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                PROCON - PROGRAMA MUNICIPAL DE PROTEÇÃO E DEFESA DO CONSUMIDOR</t>
  </si>
  <si>
    <t xml:space="preserve">PESQUISA DE PREÇOS DOS PRODUTOS QUE COMPÕEM A CESTA BÁSICA REALIZADA NOS DIAS 03/10/2017 E  04/10/2017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7.72</v>
      </c>
      <c r="D5" s="17" t="n">
        <v>8.99</v>
      </c>
      <c r="E5" s="17" t="n">
        <v>10.98</v>
      </c>
      <c r="F5" s="17" t="s">
        <v>21</v>
      </c>
      <c r="G5" s="17" t="n">
        <v>6.98</v>
      </c>
      <c r="H5" s="17" t="n">
        <v>9.95</v>
      </c>
      <c r="I5" s="17" t="n">
        <v>8.9</v>
      </c>
      <c r="J5" s="17" t="n">
        <v>10.99</v>
      </c>
      <c r="K5" s="18" t="n">
        <v>5.7</v>
      </c>
      <c r="L5" s="19" t="n">
        <v>10.98</v>
      </c>
      <c r="M5" s="20" t="n">
        <f aca="false">SMALL(C5:L5,1)</f>
        <v>5.7</v>
      </c>
      <c r="N5" s="20" t="n">
        <f aca="false">LARGE(C5:L5,1)</f>
        <v>10.99</v>
      </c>
      <c r="O5" s="21" t="n">
        <f aca="false">(N5-M5)/M5</f>
        <v>0.928070175438597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2.198</v>
      </c>
      <c r="D6" s="24" t="n">
        <v>2.78</v>
      </c>
      <c r="E6" s="24" t="n">
        <v>3.78</v>
      </c>
      <c r="F6" s="24" t="n">
        <v>5.98</v>
      </c>
      <c r="G6" s="24" t="n">
        <v>3.99</v>
      </c>
      <c r="H6" s="24" t="n">
        <v>3.98</v>
      </c>
      <c r="I6" s="24" t="n">
        <v>3.98</v>
      </c>
      <c r="J6" s="24" t="n">
        <v>6.49</v>
      </c>
      <c r="K6" s="25" t="n">
        <v>2.19</v>
      </c>
      <c r="L6" s="26" t="n">
        <v>2.9</v>
      </c>
      <c r="M6" s="20" t="n">
        <f aca="false">SMALL(C6:L6,1)</f>
        <v>2.19</v>
      </c>
      <c r="N6" s="20" t="n">
        <f aca="false">LARGE(C6:L6,1)</f>
        <v>6.49</v>
      </c>
      <c r="O6" s="21" t="n">
        <f aca="false">(N6-M6)/M6</f>
        <v>1.9634703196347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8.95</v>
      </c>
      <c r="D7" s="24" t="n">
        <v>9.79</v>
      </c>
      <c r="E7" s="24" t="n">
        <v>9.89</v>
      </c>
      <c r="F7" s="24" t="n">
        <v>9.17</v>
      </c>
      <c r="G7" s="24" t="n">
        <v>7.99</v>
      </c>
      <c r="H7" s="24" t="n">
        <v>9.99</v>
      </c>
      <c r="I7" s="24" t="n">
        <v>8.9</v>
      </c>
      <c r="J7" s="24" t="n">
        <v>10.89</v>
      </c>
      <c r="K7" s="25" t="n">
        <v>8.95</v>
      </c>
      <c r="L7" s="26" t="n">
        <v>9.29</v>
      </c>
      <c r="M7" s="20" t="n">
        <f aca="false">SMALL(C7:L7,1)</f>
        <v>7.99</v>
      </c>
      <c r="N7" s="20" t="n">
        <f aca="false">LARGE(C7:L7,1)</f>
        <v>10.89</v>
      </c>
      <c r="O7" s="21" t="n">
        <f aca="false">(N7-M7)/M7</f>
        <v>0.362953692115144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1.99</v>
      </c>
      <c r="D8" s="24" t="n">
        <v>1.99</v>
      </c>
      <c r="E8" s="24" t="n">
        <v>2.78</v>
      </c>
      <c r="F8" s="24" t="n">
        <v>2.18</v>
      </c>
      <c r="G8" s="24" t="n">
        <v>1.79</v>
      </c>
      <c r="H8" s="24" t="n">
        <v>1.99</v>
      </c>
      <c r="I8" s="24" t="n">
        <v>2.99</v>
      </c>
      <c r="J8" s="24" t="n">
        <v>1.69</v>
      </c>
      <c r="K8" s="25" t="n">
        <v>1.85</v>
      </c>
      <c r="L8" s="26" t="n">
        <v>1.79</v>
      </c>
      <c r="M8" s="20" t="n">
        <f aca="false">SMALL(C8:L8,1)</f>
        <v>1.69</v>
      </c>
      <c r="N8" s="20" t="n">
        <f aca="false">LARGE(C8:L8,1)</f>
        <v>2.99</v>
      </c>
      <c r="O8" s="21" t="n">
        <f aca="false">(N8-M8)/M8</f>
        <v>0.769230769230769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2.8</v>
      </c>
      <c r="D9" s="24" t="n">
        <v>2.79</v>
      </c>
      <c r="E9" s="24" t="n">
        <v>3.29</v>
      </c>
      <c r="F9" s="24" t="n">
        <v>3.42</v>
      </c>
      <c r="G9" s="24" t="n">
        <v>2.39</v>
      </c>
      <c r="H9" s="24" t="n">
        <v>3.39</v>
      </c>
      <c r="I9" s="24" t="n">
        <v>2.19</v>
      </c>
      <c r="J9" s="24" t="n">
        <v>3.49</v>
      </c>
      <c r="K9" s="25" t="n">
        <v>2.45</v>
      </c>
      <c r="L9" s="26" t="n">
        <v>3.55</v>
      </c>
      <c r="M9" s="20" t="n">
        <f aca="false">SMALL(C9:L9,1)</f>
        <v>2.19</v>
      </c>
      <c r="N9" s="20" t="n">
        <f aca="false">LARGE(C9:L9,1)</f>
        <v>3.55</v>
      </c>
      <c r="O9" s="21" t="n">
        <f aca="false">(N9-M9)/M9</f>
        <v>0.621004566210046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7.65</v>
      </c>
      <c r="D10" s="24" t="n">
        <v>8.19</v>
      </c>
      <c r="E10" s="24" t="n">
        <v>8.98</v>
      </c>
      <c r="F10" s="24" t="n">
        <v>7.46</v>
      </c>
      <c r="G10" s="24" t="n">
        <v>7.98</v>
      </c>
      <c r="H10" s="24" t="n">
        <v>7.95</v>
      </c>
      <c r="I10" s="24" t="n">
        <v>6.99</v>
      </c>
      <c r="J10" s="24" t="n">
        <v>7.99</v>
      </c>
      <c r="K10" s="25" t="n">
        <v>7.6</v>
      </c>
      <c r="L10" s="26" t="n">
        <v>6.99</v>
      </c>
      <c r="M10" s="20" t="n">
        <f aca="false">SMALL(C10:L10,1)</f>
        <v>6.99</v>
      </c>
      <c r="N10" s="20" t="n">
        <f aca="false">LARGE(C10:L10,1)</f>
        <v>8.98</v>
      </c>
      <c r="O10" s="21" t="n">
        <f aca="false">(N10-M10)/M10</f>
        <v>0.284692417739628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2.69</v>
      </c>
      <c r="D11" s="24" t="n">
        <v>11.9</v>
      </c>
      <c r="E11" s="24" t="n">
        <v>12.95</v>
      </c>
      <c r="F11" s="24" t="n">
        <v>12.8</v>
      </c>
      <c r="G11" s="28" t="n">
        <v>11.9</v>
      </c>
      <c r="H11" s="24" t="n">
        <v>9.49</v>
      </c>
      <c r="I11" s="24" t="n">
        <v>12.8</v>
      </c>
      <c r="J11" s="24" t="n">
        <v>13.98</v>
      </c>
      <c r="K11" s="25" t="n">
        <v>10.55</v>
      </c>
      <c r="L11" s="26" t="n">
        <v>12.19</v>
      </c>
      <c r="M11" s="20" t="n">
        <f aca="false">SMALL(C11:L11,1)</f>
        <v>9.49</v>
      </c>
      <c r="N11" s="20" t="n">
        <f aca="false">LARGE(C11:L11,1)</f>
        <v>13.98</v>
      </c>
      <c r="O11" s="21" t="n">
        <f aca="false">(N11-M11)/M11</f>
        <v>0.473129610115912</v>
      </c>
    </row>
    <row r="12" customFormat="false" ht="15" hidden="false" customHeight="false" outlineLevel="0" collapsed="false">
      <c r="A12" s="22" t="s">
        <v>32</v>
      </c>
      <c r="B12" s="23" t="s">
        <v>33</v>
      </c>
      <c r="C12" s="24" t="n">
        <v>1.69</v>
      </c>
      <c r="D12" s="24" t="n">
        <v>1.48</v>
      </c>
      <c r="E12" s="24" t="n">
        <v>1.99</v>
      </c>
      <c r="F12" s="24" t="n">
        <v>1.89</v>
      </c>
      <c r="G12" s="24" t="n">
        <v>1.29</v>
      </c>
      <c r="H12" s="24" t="n">
        <v>2.19</v>
      </c>
      <c r="I12" s="24" t="n">
        <v>1.98</v>
      </c>
      <c r="J12" s="24" t="n">
        <v>2.19</v>
      </c>
      <c r="K12" s="25" t="n">
        <v>1.59</v>
      </c>
      <c r="L12" s="26" t="n">
        <v>1.89</v>
      </c>
      <c r="M12" s="20" t="n">
        <f aca="false">SMALL(C12:L12,1)</f>
        <v>1.29</v>
      </c>
      <c r="N12" s="20" t="n">
        <f aca="false">LARGE(C12:L12,1)</f>
        <v>2.19</v>
      </c>
      <c r="O12" s="21" t="n">
        <f aca="false">(N12-M12)/M12</f>
        <v>0.697674418604651</v>
      </c>
    </row>
    <row r="13" customFormat="false" ht="15" hidden="false" customHeight="false" outlineLevel="0" collapsed="false">
      <c r="A13" s="29" t="s">
        <v>34</v>
      </c>
      <c r="B13" s="30" t="s">
        <v>30</v>
      </c>
      <c r="C13" s="28" t="n">
        <v>4.25</v>
      </c>
      <c r="D13" s="24" t="n">
        <v>2.39</v>
      </c>
      <c r="E13" s="24" t="n">
        <v>4.98</v>
      </c>
      <c r="F13" s="24" t="n">
        <v>3.99</v>
      </c>
      <c r="G13" s="28" t="n">
        <v>4.78</v>
      </c>
      <c r="H13" s="24" t="n">
        <v>3.29</v>
      </c>
      <c r="I13" s="24" t="n">
        <v>3.49</v>
      </c>
      <c r="J13" s="24" t="n">
        <v>6.89</v>
      </c>
      <c r="K13" s="25" t="n">
        <v>3.65</v>
      </c>
      <c r="L13" s="26" t="n">
        <v>5.45</v>
      </c>
      <c r="M13" s="20" t="n">
        <f aca="false">SMALL(C13:L13,1)</f>
        <v>2.39</v>
      </c>
      <c r="N13" s="20" t="n">
        <f aca="false">LARGE(C13:L13,1)</f>
        <v>6.89</v>
      </c>
      <c r="O13" s="21" t="n">
        <f aca="false">(N13-M13)/M13</f>
        <v>1.88284518828452</v>
      </c>
    </row>
    <row r="14" customFormat="false" ht="15" hidden="false" customHeight="false" outlineLevel="0" collapsed="false">
      <c r="A14" s="22" t="s">
        <v>35</v>
      </c>
      <c r="B14" s="30" t="s">
        <v>36</v>
      </c>
      <c r="C14" s="28" t="n">
        <v>1.65</v>
      </c>
      <c r="D14" s="24" t="n">
        <v>1.38</v>
      </c>
      <c r="E14" s="24" t="n">
        <v>1.15</v>
      </c>
      <c r="F14" s="24" t="n">
        <v>1.75</v>
      </c>
      <c r="G14" s="28" t="n">
        <v>0.99</v>
      </c>
      <c r="H14" s="24" t="n">
        <v>1.99</v>
      </c>
      <c r="I14" s="24" t="n">
        <v>1.99</v>
      </c>
      <c r="J14" s="24" t="n">
        <v>1.29</v>
      </c>
      <c r="K14" s="25" t="n">
        <v>0.99</v>
      </c>
      <c r="L14" s="26" t="n">
        <v>2.65</v>
      </c>
      <c r="M14" s="20" t="n">
        <f aca="false">SMALL(C14:L14,1)</f>
        <v>0.99</v>
      </c>
      <c r="N14" s="20" t="n">
        <f aca="false">LARGE(C14:L14,1)</f>
        <v>2.65</v>
      </c>
      <c r="O14" s="21" t="n">
        <f aca="false">(N14-M14)/M14</f>
        <v>1.67676767676768</v>
      </c>
    </row>
    <row r="15" customFormat="false" ht="15" hidden="false" customHeight="false" outlineLevel="0" collapsed="false">
      <c r="A15" s="29" t="s">
        <v>37</v>
      </c>
      <c r="B15" s="30" t="s">
        <v>26</v>
      </c>
      <c r="C15" s="28" t="n">
        <v>4.85</v>
      </c>
      <c r="D15" s="24" t="n">
        <v>3.89</v>
      </c>
      <c r="E15" s="24" t="n">
        <v>4.85</v>
      </c>
      <c r="F15" s="24" t="n">
        <v>4.95</v>
      </c>
      <c r="G15" s="28" t="n">
        <v>4.98</v>
      </c>
      <c r="H15" s="24" t="n">
        <v>5.99</v>
      </c>
      <c r="I15" s="24" t="n">
        <v>3.59</v>
      </c>
      <c r="J15" s="24" t="n">
        <v>5.49</v>
      </c>
      <c r="K15" s="25" t="n">
        <v>4.45</v>
      </c>
      <c r="L15" s="26" t="n">
        <v>4.46</v>
      </c>
      <c r="M15" s="20" t="n">
        <f aca="false">SMALL(C15:L15,1)</f>
        <v>3.59</v>
      </c>
      <c r="N15" s="20" t="n">
        <f aca="false">LARGE(C15:L15,1)</f>
        <v>5.99</v>
      </c>
      <c r="O15" s="21" t="n">
        <f aca="false">(N15-M15)/M15</f>
        <v>0.668523676880223</v>
      </c>
    </row>
    <row r="16" customFormat="false" ht="15" hidden="false" customHeight="false" outlineLevel="0" collapsed="false">
      <c r="A16" s="29" t="s">
        <v>38</v>
      </c>
      <c r="B16" s="30" t="s">
        <v>26</v>
      </c>
      <c r="C16" s="28" t="n">
        <v>1.56</v>
      </c>
      <c r="D16" s="24" t="n">
        <v>1.89</v>
      </c>
      <c r="E16" s="24" t="n">
        <v>1.79</v>
      </c>
      <c r="F16" s="24" t="n">
        <v>1.79</v>
      </c>
      <c r="G16" s="24" t="n">
        <v>1.99</v>
      </c>
      <c r="H16" s="24" t="n">
        <v>1.95</v>
      </c>
      <c r="I16" s="24" t="n">
        <v>1.69</v>
      </c>
      <c r="J16" s="24" t="n">
        <v>1.99</v>
      </c>
      <c r="K16" s="25" t="n">
        <v>1.69</v>
      </c>
      <c r="L16" s="26" t="n">
        <v>1.75</v>
      </c>
      <c r="M16" s="20" t="n">
        <f aca="false">SMALL(C16:L16,1)</f>
        <v>1.56</v>
      </c>
      <c r="N16" s="20" t="n">
        <f aca="false">LARGE(C16:L16,1)</f>
        <v>1.99</v>
      </c>
      <c r="O16" s="21" t="n">
        <f aca="false">(N16-M16)/M16</f>
        <v>0.275641025641026</v>
      </c>
    </row>
    <row r="17" customFormat="false" ht="15" hidden="false" customHeight="false" outlineLevel="0" collapsed="false">
      <c r="A17" s="22" t="s">
        <v>39</v>
      </c>
      <c r="B17" s="23" t="s">
        <v>26</v>
      </c>
      <c r="C17" s="24" t="n">
        <v>2.39</v>
      </c>
      <c r="D17" s="24" t="n">
        <v>2.19</v>
      </c>
      <c r="E17" s="24" t="n">
        <v>2.99</v>
      </c>
      <c r="F17" s="24" t="n">
        <v>2.85</v>
      </c>
      <c r="G17" s="24" t="n">
        <v>2.79</v>
      </c>
      <c r="H17" s="24" t="n">
        <v>3.79</v>
      </c>
      <c r="I17" s="24" t="n">
        <v>2.39</v>
      </c>
      <c r="J17" s="24" t="n">
        <v>3.59</v>
      </c>
      <c r="K17" s="25" t="n">
        <v>2.59</v>
      </c>
      <c r="L17" s="26" t="n">
        <v>2.99</v>
      </c>
      <c r="M17" s="20" t="n">
        <f aca="false">SMALL(C17:L17,1)</f>
        <v>2.19</v>
      </c>
      <c r="N17" s="20" t="n">
        <f aca="false">LARGE(C17:L17,1)</f>
        <v>3.79</v>
      </c>
      <c r="O17" s="21" t="n">
        <f aca="false">(N17-M17)/M17</f>
        <v>0.730593607305936</v>
      </c>
    </row>
    <row r="18" customFormat="false" ht="15" hidden="false" customHeight="false" outlineLevel="0" collapsed="false">
      <c r="A18" s="22" t="s">
        <v>40</v>
      </c>
      <c r="B18" s="23" t="s">
        <v>26</v>
      </c>
      <c r="C18" s="24" t="n">
        <v>2.25</v>
      </c>
      <c r="D18" s="24" t="n">
        <v>1.89</v>
      </c>
      <c r="E18" s="24" t="n">
        <v>2.69</v>
      </c>
      <c r="F18" s="24" t="n">
        <v>1.92</v>
      </c>
      <c r="G18" s="28" t="n">
        <v>2.78</v>
      </c>
      <c r="H18" s="24" t="n">
        <v>2.99</v>
      </c>
      <c r="I18" s="24" t="n">
        <v>2.29</v>
      </c>
      <c r="J18" s="24" t="n">
        <v>2.39</v>
      </c>
      <c r="K18" s="25" t="n">
        <v>2</v>
      </c>
      <c r="L18" s="26" t="n">
        <v>2.55</v>
      </c>
      <c r="M18" s="20" t="n">
        <f aca="false">SMALL(C18:L18,1)</f>
        <v>1.89</v>
      </c>
      <c r="N18" s="20" t="n">
        <f aca="false">LARGE(C18:L18,1)</f>
        <v>2.99</v>
      </c>
      <c r="O18" s="21" t="n">
        <f aca="false">(N18-M18)/M18</f>
        <v>0.582010582010582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28" t="n">
        <v>3.9</v>
      </c>
      <c r="D19" s="24" t="n">
        <v>2.98</v>
      </c>
      <c r="E19" s="24" t="n">
        <v>3.99</v>
      </c>
      <c r="F19" s="24" t="n">
        <v>5.48</v>
      </c>
      <c r="G19" s="28" t="n">
        <v>3.38</v>
      </c>
      <c r="H19" s="24" t="n">
        <v>5.99</v>
      </c>
      <c r="I19" s="24" t="n">
        <v>2.3</v>
      </c>
      <c r="J19" s="24" t="n">
        <v>3.99</v>
      </c>
      <c r="K19" s="25" t="n">
        <v>3.85</v>
      </c>
      <c r="L19" s="26" t="n">
        <v>2.65</v>
      </c>
      <c r="M19" s="20" t="n">
        <f aca="false">SMALL(C19:L19,1)</f>
        <v>2.3</v>
      </c>
      <c r="N19" s="20" t="n">
        <f aca="false">LARGE(C19:L19,1)</f>
        <v>5.99</v>
      </c>
      <c r="O19" s="21" t="n">
        <f aca="false">(N19-M19)/M19</f>
        <v>1.60434782608696</v>
      </c>
    </row>
    <row r="20" customFormat="false" ht="28.5" hidden="false" customHeight="false" outlineLevel="0" collapsed="false">
      <c r="A20" s="29" t="s">
        <v>43</v>
      </c>
      <c r="B20" s="30" t="s">
        <v>28</v>
      </c>
      <c r="C20" s="28" t="n">
        <v>3.95</v>
      </c>
      <c r="D20" s="24" t="n">
        <v>3.79</v>
      </c>
      <c r="E20" s="24" t="n">
        <v>4.48</v>
      </c>
      <c r="F20" s="24" t="n">
        <v>10.7</v>
      </c>
      <c r="G20" s="28" t="n">
        <v>4.95</v>
      </c>
      <c r="H20" s="24" t="n">
        <v>4.95</v>
      </c>
      <c r="I20" s="24" t="n">
        <v>2.4</v>
      </c>
      <c r="J20" s="24" t="n">
        <v>6.79</v>
      </c>
      <c r="K20" s="25" t="n">
        <v>4.99</v>
      </c>
      <c r="L20" s="26"/>
      <c r="M20" s="20" t="n">
        <f aca="false">SMALL(C20:L20,1)</f>
        <v>2.4</v>
      </c>
      <c r="N20" s="20" t="n">
        <f aca="false">LARGE(C20:L20,1)</f>
        <v>10.7</v>
      </c>
      <c r="O20" s="21" t="n">
        <f aca="false">(N20-M20)/M20</f>
        <v>3.45833333333333</v>
      </c>
    </row>
    <row r="21" customFormat="false" ht="15" hidden="false" customHeight="false" outlineLevel="0" collapsed="false">
      <c r="A21" s="29" t="s">
        <v>44</v>
      </c>
      <c r="B21" s="30" t="s">
        <v>30</v>
      </c>
      <c r="C21" s="28" t="n">
        <v>1.35</v>
      </c>
      <c r="D21" s="24" t="n">
        <v>1.48</v>
      </c>
      <c r="E21" s="24" t="n">
        <v>1.99</v>
      </c>
      <c r="F21" s="24" t="n">
        <v>1.88</v>
      </c>
      <c r="G21" s="28" t="n">
        <v>1.89</v>
      </c>
      <c r="H21" s="24" t="n">
        <v>1.95</v>
      </c>
      <c r="I21" s="24" t="n">
        <v>1.99</v>
      </c>
      <c r="J21" s="24" t="n">
        <v>1.89</v>
      </c>
      <c r="K21" s="25" t="n">
        <v>1.35</v>
      </c>
      <c r="L21" s="26" t="n">
        <v>2.55</v>
      </c>
      <c r="M21" s="20" t="n">
        <f aca="false">SMALL(C21:L21,1)</f>
        <v>1.35</v>
      </c>
      <c r="N21" s="20" t="n">
        <f aca="false">LARGE(C21:L21,1)</f>
        <v>2.55</v>
      </c>
      <c r="O21" s="21" t="n">
        <f aca="false">(N21-M21)/M21</f>
        <v>0.888888888888889</v>
      </c>
    </row>
    <row r="22" customFormat="false" ht="15" hidden="false" customHeight="false" outlineLevel="0" collapsed="false">
      <c r="A22" s="29" t="s">
        <v>45</v>
      </c>
      <c r="B22" s="30" t="s">
        <v>30</v>
      </c>
      <c r="C22" s="28" t="n">
        <v>3.2</v>
      </c>
      <c r="D22" s="24" t="n">
        <v>1.99</v>
      </c>
      <c r="E22" s="24" t="n">
        <v>3.98</v>
      </c>
      <c r="F22" s="24" t="n">
        <v>2.65</v>
      </c>
      <c r="G22" s="28" t="n">
        <v>2.49</v>
      </c>
      <c r="H22" s="24" t="n">
        <v>2.95</v>
      </c>
      <c r="I22" s="24" t="n">
        <v>1.69</v>
      </c>
      <c r="J22" s="24" t="n">
        <v>2.69</v>
      </c>
      <c r="K22" s="25" t="n">
        <v>2.95</v>
      </c>
      <c r="L22" s="26" t="n">
        <v>3.29</v>
      </c>
      <c r="M22" s="20" t="n">
        <f aca="false">SMALL(C22:L22,1)</f>
        <v>1.69</v>
      </c>
      <c r="N22" s="20" t="n">
        <f aca="false">LARGE(C22:L22,1)</f>
        <v>3.98</v>
      </c>
      <c r="O22" s="21" t="n">
        <f aca="false">(N22-M22)/M22</f>
        <v>1.35502958579882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28" t="n">
        <v>2.95</v>
      </c>
      <c r="D23" s="24" t="n">
        <v>2.89</v>
      </c>
      <c r="E23" s="24" t="n">
        <v>2.79</v>
      </c>
      <c r="F23" s="24" t="n">
        <v>2.92</v>
      </c>
      <c r="G23" s="28" t="n">
        <v>2.59</v>
      </c>
      <c r="H23" s="24" t="n">
        <v>3.39</v>
      </c>
      <c r="I23" s="24" t="n">
        <v>2.69</v>
      </c>
      <c r="J23" s="24" t="n">
        <v>2.79</v>
      </c>
      <c r="K23" s="25" t="n">
        <v>2.75</v>
      </c>
      <c r="L23" s="26" t="n">
        <v>3.29</v>
      </c>
      <c r="M23" s="20" t="n">
        <f aca="false">SMALL(C23:L23,1)</f>
        <v>2.59</v>
      </c>
      <c r="N23" s="20" t="n">
        <f aca="false">LARGE(C23:L23,1)</f>
        <v>3.39</v>
      </c>
      <c r="O23" s="21" t="n">
        <f aca="false">(N23-M23)/M23</f>
        <v>0.308880308880309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28" t="n">
        <v>4.99</v>
      </c>
      <c r="D24" s="24" t="n">
        <v>4.19</v>
      </c>
      <c r="E24" s="24" t="n">
        <v>3.95</v>
      </c>
      <c r="F24" s="24" t="n">
        <v>5.45</v>
      </c>
      <c r="G24" s="28" t="n">
        <v>3.98</v>
      </c>
      <c r="H24" s="24" t="n">
        <v>4.99</v>
      </c>
      <c r="I24" s="24" t="n">
        <v>3.99</v>
      </c>
      <c r="J24" s="24" t="n">
        <v>6.49</v>
      </c>
      <c r="K24" s="25" t="n">
        <v>4.99</v>
      </c>
      <c r="L24" s="26" t="n">
        <v>5.89</v>
      </c>
      <c r="M24" s="20" t="n">
        <f aca="false">SMALL(C24:L24,1)</f>
        <v>3.95</v>
      </c>
      <c r="N24" s="20" t="n">
        <f aca="false">LARGE(C24:L24,1)</f>
        <v>6.49</v>
      </c>
      <c r="O24" s="21" t="n">
        <f aca="false">(N24-M24)/M24</f>
        <v>0.643037974683544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0.89</v>
      </c>
      <c r="D25" s="34" t="n">
        <v>0.89</v>
      </c>
      <c r="E25" s="34" t="n">
        <v>1.49</v>
      </c>
      <c r="F25" s="34" t="n">
        <v>0.98</v>
      </c>
      <c r="G25" s="33" t="n">
        <v>0.99</v>
      </c>
      <c r="H25" s="34" t="n">
        <v>1.39</v>
      </c>
      <c r="I25" s="34" t="n">
        <v>0.99</v>
      </c>
      <c r="J25" s="34" t="n">
        <v>1.25</v>
      </c>
      <c r="K25" s="35" t="n">
        <v>1.79</v>
      </c>
      <c r="L25" s="36" t="n">
        <v>1.45</v>
      </c>
      <c r="M25" s="20" t="n">
        <f aca="false">SMALL(C25:L25,1)</f>
        <v>0.89</v>
      </c>
      <c r="N25" s="20" t="n">
        <f aca="false">LARGE(C25:L25,1)</f>
        <v>1.79</v>
      </c>
      <c r="O25" s="21" t="n">
        <f aca="false">(N25-M25)/M25</f>
        <v>1.01123595505618</v>
      </c>
    </row>
    <row r="26" customFormat="false" ht="15.75" hidden="false" customHeight="false" outlineLevel="0" collapsed="false">
      <c r="A26" s="37" t="s">
        <v>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3</v>
      </c>
      <c r="B27" s="16" t="s">
        <v>54</v>
      </c>
      <c r="C27" s="17" t="n">
        <v>1.79</v>
      </c>
      <c r="D27" s="17" t="n">
        <v>1.59</v>
      </c>
      <c r="E27" s="17" t="n">
        <v>2.69</v>
      </c>
      <c r="F27" s="17" t="n">
        <v>2.48</v>
      </c>
      <c r="G27" s="38" t="n">
        <v>2.48</v>
      </c>
      <c r="H27" s="17" t="n">
        <v>1.99</v>
      </c>
      <c r="I27" s="17" t="n">
        <v>1.99</v>
      </c>
      <c r="J27" s="17" t="n">
        <v>2.49</v>
      </c>
      <c r="K27" s="18" t="n">
        <v>1.79</v>
      </c>
      <c r="L27" s="19" t="n">
        <v>3.39</v>
      </c>
      <c r="M27" s="20" t="n">
        <f aca="false">SMALL(C27:L27,1)</f>
        <v>1.59</v>
      </c>
      <c r="N27" s="20" t="n">
        <f aca="false">LARGE(C27:L27,1)</f>
        <v>3.39</v>
      </c>
      <c r="O27" s="21" t="n">
        <f aca="false">(N27-M27)/M27</f>
        <v>1.13207547169811</v>
      </c>
    </row>
    <row r="28" customFormat="false" ht="15" hidden="false" customHeight="false" outlineLevel="0" collapsed="false">
      <c r="A28" s="22" t="s">
        <v>55</v>
      </c>
      <c r="B28" s="23" t="s">
        <v>56</v>
      </c>
      <c r="C28" s="24" t="n">
        <v>0.65</v>
      </c>
      <c r="D28" s="24" t="n">
        <v>0.79</v>
      </c>
      <c r="E28" s="24" t="n">
        <v>1.29</v>
      </c>
      <c r="F28" s="24" t="n">
        <v>1.55</v>
      </c>
      <c r="G28" s="28" t="n">
        <v>1.19</v>
      </c>
      <c r="H28" s="24" t="n">
        <v>1.69</v>
      </c>
      <c r="I28" s="24" t="n">
        <v>1.09</v>
      </c>
      <c r="J28" s="24" t="n">
        <v>1.69</v>
      </c>
      <c r="K28" s="25" t="n">
        <v>0.85</v>
      </c>
      <c r="L28" s="26" t="n">
        <v>1.29</v>
      </c>
      <c r="M28" s="20" t="n">
        <f aca="false">SMALL(C28:L28,1)</f>
        <v>0.65</v>
      </c>
      <c r="N28" s="20" t="n">
        <f aca="false">LARGE(C28:L28,1)</f>
        <v>1.69</v>
      </c>
      <c r="O28" s="21" t="n">
        <f aca="false">(N28-M28)/M28</f>
        <v>1.6</v>
      </c>
    </row>
    <row r="29" customFormat="false" ht="15" hidden="false" customHeight="false" outlineLevel="0" collapsed="false">
      <c r="A29" s="22" t="s">
        <v>57</v>
      </c>
      <c r="B29" s="23" t="s">
        <v>58</v>
      </c>
      <c r="C29" s="24" t="n">
        <v>3.88</v>
      </c>
      <c r="D29" s="24" t="n">
        <v>3.78</v>
      </c>
      <c r="E29" s="24" t="n">
        <v>3.99</v>
      </c>
      <c r="F29" s="24" t="n">
        <v>5.12</v>
      </c>
      <c r="G29" s="28" t="n">
        <v>4.99</v>
      </c>
      <c r="H29" s="24" t="n">
        <v>4.99</v>
      </c>
      <c r="I29" s="24" t="n">
        <v>3.99</v>
      </c>
      <c r="J29" s="24" t="n">
        <v>5.49</v>
      </c>
      <c r="K29" s="25" t="n">
        <v>4.29</v>
      </c>
      <c r="L29" s="26" t="n">
        <v>4.79</v>
      </c>
      <c r="M29" s="20" t="n">
        <f aca="false">SMALL(C29:L29,1)</f>
        <v>3.78</v>
      </c>
      <c r="N29" s="20" t="n">
        <f aca="false">LARGE(C29:L29,1)</f>
        <v>5.49</v>
      </c>
      <c r="O29" s="21" t="n">
        <f aca="false">(N29-M29)/M29</f>
        <v>0.452380952380953</v>
      </c>
    </row>
    <row r="30" customFormat="false" ht="15.75" hidden="false" customHeight="false" outlineLevel="0" collapsed="false">
      <c r="A30" s="39" t="s">
        <v>59</v>
      </c>
      <c r="B30" s="40" t="s">
        <v>26</v>
      </c>
      <c r="C30" s="34" t="n">
        <v>5.6</v>
      </c>
      <c r="D30" s="34" t="n">
        <v>4.18</v>
      </c>
      <c r="E30" s="34" t="n">
        <v>4.69</v>
      </c>
      <c r="F30" s="34" t="n">
        <v>4.98</v>
      </c>
      <c r="G30" s="33" t="n">
        <v>4.99</v>
      </c>
      <c r="H30" s="34" t="n">
        <v>5.69</v>
      </c>
      <c r="I30" s="34" t="n">
        <v>4.99</v>
      </c>
      <c r="J30" s="34" t="n">
        <v>5.98</v>
      </c>
      <c r="K30" s="35" t="n">
        <v>2.45</v>
      </c>
      <c r="L30" s="36" t="n">
        <v>6.89</v>
      </c>
      <c r="M30" s="20" t="n">
        <f aca="false">SMALL(C30:L30,1)</f>
        <v>2.45</v>
      </c>
      <c r="N30" s="20" t="n">
        <f aca="false">LARGE(C30:L30,1)</f>
        <v>6.89</v>
      </c>
      <c r="O30" s="21" t="n">
        <f aca="false">(N30-M30)/M30</f>
        <v>1.81224489795918</v>
      </c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60</v>
      </c>
      <c r="B32" s="16" t="s">
        <v>33</v>
      </c>
      <c r="C32" s="17" t="n">
        <v>2</v>
      </c>
      <c r="D32" s="17" t="n">
        <v>0.99</v>
      </c>
      <c r="E32" s="17" t="n">
        <v>1.89</v>
      </c>
      <c r="F32" s="17" t="n">
        <v>1.94</v>
      </c>
      <c r="G32" s="38" t="n">
        <v>1.99</v>
      </c>
      <c r="H32" s="17" t="n">
        <v>1.99</v>
      </c>
      <c r="I32" s="17" t="n">
        <v>1.89</v>
      </c>
      <c r="J32" s="17" t="n">
        <v>2.89</v>
      </c>
      <c r="K32" s="18" t="n">
        <v>1.29</v>
      </c>
      <c r="L32" s="19" t="n">
        <v>2.09</v>
      </c>
      <c r="M32" s="20" t="n">
        <f aca="false">SMALL(C32:L32,1)</f>
        <v>0.99</v>
      </c>
      <c r="N32" s="20" t="n">
        <f aca="false">LARGE(C32:L32,1)</f>
        <v>2.89</v>
      </c>
      <c r="O32" s="21" t="n">
        <f aca="false">(N32-M32)/M32</f>
        <v>1.91919191919192</v>
      </c>
    </row>
    <row r="33" customFormat="false" ht="15" hidden="false" customHeight="false" outlineLevel="0" collapsed="false">
      <c r="A33" s="22" t="s">
        <v>61</v>
      </c>
      <c r="B33" s="23" t="s">
        <v>62</v>
      </c>
      <c r="C33" s="24" t="n">
        <v>1.68</v>
      </c>
      <c r="D33" s="24" t="n">
        <v>1.69</v>
      </c>
      <c r="E33" s="24" t="n">
        <v>1.89</v>
      </c>
      <c r="F33" s="24" t="n">
        <v>2.28</v>
      </c>
      <c r="G33" s="28" t="n">
        <v>1.99</v>
      </c>
      <c r="H33" s="24" t="n">
        <v>1.75</v>
      </c>
      <c r="I33" s="24" t="n">
        <v>1.99</v>
      </c>
      <c r="J33" s="24" t="n">
        <v>2.69</v>
      </c>
      <c r="K33" s="25" t="n">
        <v>1.49</v>
      </c>
      <c r="L33" s="26" t="n">
        <v>5.4</v>
      </c>
      <c r="M33" s="20" t="n">
        <f aca="false">SMALL(C33:L33,1)</f>
        <v>1.49</v>
      </c>
      <c r="N33" s="20" t="n">
        <f aca="false">LARGE(C33:L33,1)</f>
        <v>5.4</v>
      </c>
      <c r="O33" s="21" t="n">
        <f aca="false">(N33-M33)/M33</f>
        <v>2.6241610738255</v>
      </c>
    </row>
    <row r="34" customFormat="false" ht="15.75" hidden="false" customHeight="false" outlineLevel="0" collapsed="false">
      <c r="A34" s="39" t="s">
        <v>63</v>
      </c>
      <c r="B34" s="40" t="s">
        <v>33</v>
      </c>
      <c r="C34" s="34" t="n">
        <v>0.69</v>
      </c>
      <c r="D34" s="34" t="n">
        <v>0.89</v>
      </c>
      <c r="E34" s="34" t="n">
        <v>1.35</v>
      </c>
      <c r="F34" s="34" t="n">
        <v>0.94</v>
      </c>
      <c r="G34" s="33" t="n">
        <v>0.99</v>
      </c>
      <c r="H34" s="34" t="n">
        <v>0.99</v>
      </c>
      <c r="I34" s="34" t="n">
        <v>0.69</v>
      </c>
      <c r="J34" s="34" t="n">
        <v>0.89</v>
      </c>
      <c r="K34" s="35" t="n">
        <v>0.89</v>
      </c>
      <c r="L34" s="36" t="n">
        <v>0.89</v>
      </c>
      <c r="M34" s="20" t="n">
        <f aca="false">SMALL(C34:L34,1)</f>
        <v>0.69</v>
      </c>
      <c r="N34" s="20" t="n">
        <f aca="false">LARGE(C34:L34,1)</f>
        <v>1.35</v>
      </c>
      <c r="O34" s="21" t="n">
        <f aca="false">(N34-M34)/M34</f>
        <v>0.956521739130435</v>
      </c>
    </row>
    <row r="35" customFormat="false" ht="18" hidden="false" customHeight="false" outlineLevel="0" collapsed="false">
      <c r="A35" s="41" t="s">
        <v>64</v>
      </c>
      <c r="B35" s="42"/>
      <c r="C35" s="43" t="n">
        <f aca="false">SUM(C5:C34)</f>
        <v>100.158</v>
      </c>
      <c r="D35" s="43" t="n">
        <f aca="false">SUM(D5:D34)</f>
        <v>93.66</v>
      </c>
      <c r="E35" s="43" t="n">
        <f aca="false">SUM(E5:E34)</f>
        <v>113.55</v>
      </c>
      <c r="F35" s="43" t="n">
        <f aca="false">SUM(F5:F34)</f>
        <v>109.5</v>
      </c>
      <c r="G35" s="44" t="n">
        <f aca="false">SUM(G5:G34)</f>
        <v>101.51</v>
      </c>
      <c r="H35" s="44" t="n">
        <f aca="false">SUM(H5:H34)</f>
        <v>113.63</v>
      </c>
      <c r="I35" s="44" t="n">
        <f aca="false">SUM(I5:I34)</f>
        <v>96.85</v>
      </c>
      <c r="J35" s="44" t="n">
        <f aca="false">SUM(J5:J34)</f>
        <v>127.36</v>
      </c>
      <c r="K35" s="44" t="n">
        <f aca="false">SUM(K5:K34)</f>
        <v>91.97</v>
      </c>
      <c r="L35" s="44" t="n">
        <f aca="false">SUM(L5:L34)</f>
        <v>113.29</v>
      </c>
      <c r="M35" s="45"/>
      <c r="N35" s="45"/>
      <c r="O35" s="2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/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A39" s="0" t="s">
        <v>65</v>
      </c>
    </row>
    <row r="40" customFormat="false" ht="15.75" hidden="false" customHeight="false" outlineLevel="0" collapsed="false">
      <c r="A40" s="48" t="s">
        <v>66</v>
      </c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rocon</cp:lastModifiedBy>
  <cp:lastPrinted>2017-10-04T12:17:44Z</cp:lastPrinted>
  <dcterms:modified xsi:type="dcterms:W3CDTF">2017-10-04T14:41:19Z</dcterms:modified>
  <cp:revision>0</cp:revision>
  <dc:subject/>
  <dc:title/>
</cp:coreProperties>
</file>