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                PROCON - PROGRAMA MUNICIPAL DE PROTEÇÃO E DEFESA DO CONSUMIDOR</t>
  </si>
  <si>
    <t xml:space="preserve">COLETA DE PREÇOS E PRODUTOS DA LISTA DE MATERIAS ESCOLAR - 10 DE JANEIRO 2018</t>
  </si>
  <si>
    <t xml:space="preserve">         ESTABELECIMENTOS</t>
  </si>
  <si>
    <t xml:space="preserve">MILKOISAS</t>
  </si>
  <si>
    <t xml:space="preserve">SPORTPEL</t>
  </si>
  <si>
    <t xml:space="preserve">A UNIVERSITARIA</t>
  </si>
  <si>
    <t xml:space="preserve">STAR COMPUTER</t>
  </si>
  <si>
    <t xml:space="preserve">PAPEL MAQ</t>
  </si>
  <si>
    <t xml:space="preserve">FAMAQ</t>
  </si>
  <si>
    <t xml:space="preserve">CATTIANE E CIA</t>
  </si>
  <si>
    <t xml:space="preserve">ELSHADAY</t>
  </si>
  <si>
    <t xml:space="preserve">MENOR</t>
  </si>
  <si>
    <t xml:space="preserve">MAIOR</t>
  </si>
  <si>
    <t xml:space="preserve">VARIAÇÃO</t>
  </si>
  <si>
    <t xml:space="preserve"> </t>
  </si>
  <si>
    <t xml:space="preserve">MATERIAL/ESPECIFICAÇÃO</t>
  </si>
  <si>
    <t xml:space="preserve">UNIT.</t>
  </si>
  <si>
    <t xml:space="preserve">APONTADOR LAPIS SIMPLES C/DEPOSITO</t>
  </si>
  <si>
    <t xml:space="preserve">APONTADOR LAPIS SIMPLES S/DEPOSITO</t>
  </si>
  <si>
    <t xml:space="preserve">BORRACHA BICOLOR</t>
  </si>
  <si>
    <t xml:space="preserve">BORRACHA BRANCA LATEX</t>
  </si>
  <si>
    <t xml:space="preserve">CADERNO BROCHORÃO G CAPA DURA 96 </t>
  </si>
  <si>
    <t xml:space="preserve">CADERNO BROCHORÃO G CAPA FLEXIVEL  96 </t>
  </si>
  <si>
    <t xml:space="preserve">CADERNO BROCHURA P CAPA DURA 48</t>
  </si>
  <si>
    <t xml:space="preserve">CADERNO BROCHURA P CAPA FLEXIVEL 48</t>
  </si>
  <si>
    <t xml:space="preserve">CADERNO CALIGRAFIA BROCHURA 48</t>
  </si>
  <si>
    <t xml:space="preserve">CADERNO ESPIRAL DESENHO 96 C/SEDA</t>
  </si>
  <si>
    <t xml:space="preserve">CADERNO ESPIRAL DESENHO 96 S/SEDA</t>
  </si>
  <si>
    <t xml:space="preserve">CADERNO UNIV ESP CAPA DURA 200-10 MATE</t>
  </si>
  <si>
    <t xml:space="preserve">CADERNO UNIV ESP CAPA FLEX.  200-10 MATE</t>
  </si>
  <si>
    <t xml:space="preserve">CANETA ESTEROGRAFICA</t>
  </si>
  <si>
    <t xml:space="preserve">CANETAS HIDROGRÁFICA CONJ COM 12</t>
  </si>
  <si>
    <t xml:space="preserve">CANETAS MARCA TEXTO</t>
  </si>
  <si>
    <t xml:space="preserve">CANETAS NANQUIM PRETA</t>
  </si>
  <si>
    <t xml:space="preserve">CARTOLINA</t>
  </si>
  <si>
    <t xml:space="preserve">CARTOLINA AMERICANA</t>
  </si>
  <si>
    <t xml:space="preserve">COLA BRANCA BASTÃO</t>
  </si>
  <si>
    <t xml:space="preserve">COLA BRANCA LAVAVEL 40G</t>
  </si>
  <si>
    <t xml:space="preserve">COLA BRANCA LAVAVEL 90G</t>
  </si>
  <si>
    <t xml:space="preserve">COLA COLORIDA</t>
  </si>
  <si>
    <t xml:space="preserve">COLA GLITER</t>
  </si>
  <si>
    <t xml:space="preserve">COLA QUENTE FINA</t>
  </si>
  <si>
    <t xml:space="preserve">COLA QUENTE GROSSA</t>
  </si>
  <si>
    <t xml:space="preserve">COMPASSO</t>
  </si>
  <si>
    <t xml:space="preserve">DIC INGLES/PORTUGUÊS E ESPANHOL</t>
  </si>
  <si>
    <t xml:space="preserve">ENVELOPE GRANDE</t>
  </si>
  <si>
    <t xml:space="preserve">ESTOJO COM ZIPER</t>
  </si>
  <si>
    <t xml:space="preserve">ESQUADRO</t>
  </si>
  <si>
    <t xml:space="preserve">FICHARIO C/DIVISÓRIAS</t>
  </si>
  <si>
    <t xml:space="preserve">FICHÁRIO S/DIVISÓRIAS</t>
  </si>
  <si>
    <t xml:space="preserve">FITA ADESIVA DUREX</t>
  </si>
  <si>
    <t xml:space="preserve">FITA CREPE 19X10</t>
  </si>
  <si>
    <t xml:space="preserve">FITA CREPE  19/50</t>
  </si>
  <si>
    <t xml:space="preserve">FOLHA E.V.A.</t>
  </si>
  <si>
    <t xml:space="preserve">GIZ DE CERA CAIXA P C/12 CORES FINO</t>
  </si>
  <si>
    <t xml:space="preserve">GIZ DE CERA CAIXA P C/12 CORES GROSSO</t>
  </si>
  <si>
    <t xml:space="preserve">GLITER</t>
  </si>
  <si>
    <t xml:space="preserve">LANTEJOULA</t>
  </si>
  <si>
    <t xml:space="preserve">LAPIS DE COR GRANDE C/12 CORES</t>
  </si>
  <si>
    <t xml:space="preserve">LAPIS DE COR PEQUENO C/12 CORES</t>
  </si>
  <si>
    <t xml:space="preserve">LAPIS PRETO</t>
  </si>
  <si>
    <t xml:space="preserve">LAPISEIRA</t>
  </si>
  <si>
    <t xml:space="preserve">LIVRO LITERATURA INFANTIL</t>
  </si>
  <si>
    <t xml:space="preserve">MASSA PARA MODELAR</t>
  </si>
  <si>
    <t xml:space="preserve">PAPEL ALMAÇO C/PAUTA</t>
  </si>
  <si>
    <t xml:space="preserve">PAPEL ALMAÇO S/PAUTA</t>
  </si>
  <si>
    <t xml:space="preserve">PAPEL CARTÃO-CORES VARIADAS</t>
  </si>
  <si>
    <t xml:space="preserve">PAPEL CAMURÇA</t>
  </si>
  <si>
    <t xml:space="preserve">PAPEL CELOFANE</t>
  </si>
  <si>
    <t xml:space="preserve">PAPEL CONTACT</t>
  </si>
  <si>
    <t xml:space="preserve">PAPEL CREPON</t>
  </si>
  <si>
    <t xml:space="preserve">PAPEL DOBRADURA</t>
  </si>
  <si>
    <t xml:space="preserve">PAPEL LAMINADO</t>
  </si>
  <si>
    <t xml:space="preserve">PAPEL PARDO</t>
  </si>
  <si>
    <t xml:space="preserve">PAPEL PRESENTE</t>
  </si>
  <si>
    <t xml:space="preserve">PAPEL P/FICHARIO</t>
  </si>
  <si>
    <t xml:space="preserve">PAPEL SUFITE ALCALINA -500 FLS</t>
  </si>
  <si>
    <t xml:space="preserve">PASTA TRILHO</t>
  </si>
  <si>
    <t xml:space="preserve">PASTA BIONDA GRANDE</t>
  </si>
  <si>
    <t xml:space="preserve">PINCEL ATÔNICO</t>
  </si>
  <si>
    <t xml:space="preserve">PINCEL Nº 8</t>
  </si>
  <si>
    <t xml:space="preserve">PINCEL Nº 10</t>
  </si>
  <si>
    <t xml:space="preserve">PINCEL Nº 12</t>
  </si>
  <si>
    <t xml:space="preserve">PINCEL Nº 14 </t>
  </si>
  <si>
    <t xml:space="preserve">PINCEL Nº 20</t>
  </si>
  <si>
    <t xml:space="preserve">REGUA PLASTICA CRISTAL 30CM</t>
  </si>
  <si>
    <t xml:space="preserve">TESOURA ESCOLAR S/PONTA</t>
  </si>
  <si>
    <t xml:space="preserve">TINTA A DEDO</t>
  </si>
  <si>
    <t xml:space="preserve">TINTA GUACHE CAIXA C/6 CORES</t>
  </si>
  <si>
    <t xml:space="preserve">TINTA RELEVO</t>
  </si>
  <si>
    <t xml:space="preserve">TRANSFERIDOR</t>
  </si>
  <si>
    <t xml:space="preserve">TOTAL</t>
  </si>
  <si>
    <t xml:space="preserve">Papelaria Milkoisas Av. Presidente Vargas 393</t>
  </si>
  <si>
    <t xml:space="preserve">Papelaria Sportpel-Rua Monte Alegre 4645</t>
  </si>
  <si>
    <t xml:space="preserve">Livraria Universitaria-Rua João C Câmara 464</t>
  </si>
  <si>
    <t xml:space="preserve">Star Computer-Rua Major Capilé  nº 3228</t>
  </si>
  <si>
    <t xml:space="preserve">Papel Maq-Avenida Deputado Weimar Gonçalves, 2830 - Centro</t>
  </si>
  <si>
    <t xml:space="preserve">Famaq-Joaquim Teixeira Alves , 2190 , Centro</t>
  </si>
  <si>
    <t xml:space="preserve">Catiane e Cia-Rua Antonio Luiz Marra nº 2310 fundos conj Izidro Pedroso</t>
  </si>
  <si>
    <t xml:space="preserve">Elshaday Papelaria-Av. Marcelino Pires 14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94680</xdr:rowOff>
    </xdr:from>
    <xdr:to>
      <xdr:col>0</xdr:col>
      <xdr:colOff>958680</xdr:colOff>
      <xdr:row>2</xdr:row>
      <xdr:rowOff>37080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200520" y="94680"/>
          <a:ext cx="7581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3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I56" activeCellId="0" sqref="I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6.28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5" min="5" style="0" width="10.85"/>
    <col collapsed="false" customWidth="true" hidden="false" outlineLevel="0" max="9" min="6" style="0" width="11.7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10.71"/>
    <col collapsed="false" customWidth="true" hidden="false" outlineLevel="0" max="13" min="13" style="0" width="9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1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7" t="s">
        <v>9</v>
      </c>
      <c r="I3" s="5" t="s">
        <v>10</v>
      </c>
      <c r="J3" s="8" t="s">
        <v>11</v>
      </c>
      <c r="K3" s="8" t="s">
        <v>12</v>
      </c>
      <c r="L3" s="9" t="s">
        <v>13</v>
      </c>
      <c r="N3" s="0" t="s">
        <v>14</v>
      </c>
    </row>
    <row r="4" customFormat="false" ht="15.75" hidden="false" customHeight="false" outlineLevel="0" collapsed="false">
      <c r="A4" s="10" t="s">
        <v>15</v>
      </c>
      <c r="B4" s="11" t="s">
        <v>16</v>
      </c>
      <c r="C4" s="11" t="s">
        <v>16</v>
      </c>
      <c r="D4" s="11" t="s">
        <v>16</v>
      </c>
      <c r="E4" s="11" t="s">
        <v>16</v>
      </c>
      <c r="F4" s="11" t="s">
        <v>16</v>
      </c>
      <c r="G4" s="12" t="s">
        <v>16</v>
      </c>
      <c r="H4" s="11" t="s">
        <v>16</v>
      </c>
      <c r="I4" s="11" t="s">
        <v>16</v>
      </c>
      <c r="K4" s="13"/>
      <c r="L4" s="13"/>
    </row>
    <row r="5" s="18" customFormat="true" ht="15.75" hidden="false" customHeight="false" outlineLevel="0" collapsed="false">
      <c r="A5" s="14" t="s">
        <v>17</v>
      </c>
      <c r="B5" s="15" t="n">
        <v>0.75</v>
      </c>
      <c r="C5" s="15" t="n">
        <v>0.89</v>
      </c>
      <c r="D5" s="15" t="n">
        <v>1.8</v>
      </c>
      <c r="E5" s="15" t="n">
        <v>0.7</v>
      </c>
      <c r="F5" s="15" t="n">
        <v>1.48</v>
      </c>
      <c r="G5" s="15" t="n">
        <v>1.9</v>
      </c>
      <c r="H5" s="15" t="n">
        <v>0.48</v>
      </c>
      <c r="I5" s="15" t="n">
        <v>0.7</v>
      </c>
      <c r="J5" s="16" t="n">
        <f aca="false">MIN(B5:I5)</f>
        <v>0.48</v>
      </c>
      <c r="K5" s="16" t="n">
        <f aca="false">MAX(B5:I5)</f>
        <v>1.9</v>
      </c>
      <c r="L5" s="17" t="n">
        <f aca="false">(K5-J5)/J5</f>
        <v>2.95833333333333</v>
      </c>
    </row>
    <row r="6" customFormat="false" ht="15" hidden="false" customHeight="false" outlineLevel="0" collapsed="false">
      <c r="A6" s="14" t="s">
        <v>18</v>
      </c>
      <c r="B6" s="19" t="n">
        <v>0.55</v>
      </c>
      <c r="C6" s="19" t="n">
        <v>0.15</v>
      </c>
      <c r="D6" s="19" t="n">
        <v>0.63</v>
      </c>
      <c r="E6" s="19" t="n">
        <v>0.2</v>
      </c>
      <c r="F6" s="19" t="n">
        <v>0.52</v>
      </c>
      <c r="G6" s="19" t="n">
        <v>0.4</v>
      </c>
      <c r="H6" s="19" t="n">
        <v>0.66</v>
      </c>
      <c r="I6" s="19" t="n">
        <v>0.5</v>
      </c>
      <c r="J6" s="16" t="n">
        <f aca="false">MIN(B6:I6)</f>
        <v>0.15</v>
      </c>
      <c r="K6" s="16" t="n">
        <f aca="false">MAX(B6:I6)</f>
        <v>0.66</v>
      </c>
      <c r="L6" s="17" t="n">
        <f aca="false">(K6-J6)/J6</f>
        <v>3.4</v>
      </c>
    </row>
    <row r="7" customFormat="false" ht="15" hidden="false" customHeight="false" outlineLevel="0" collapsed="false">
      <c r="A7" s="20" t="s">
        <v>19</v>
      </c>
      <c r="B7" s="19" t="n">
        <v>0.77</v>
      </c>
      <c r="C7" s="19" t="n">
        <v>0.5</v>
      </c>
      <c r="D7" s="19" t="n">
        <v>0.67</v>
      </c>
      <c r="E7" s="19" t="n">
        <v>1</v>
      </c>
      <c r="F7" s="19" t="n">
        <v>1.08</v>
      </c>
      <c r="G7" s="19" t="n">
        <v>0.76</v>
      </c>
      <c r="H7" s="19" t="n">
        <v>0.58</v>
      </c>
      <c r="I7" s="19"/>
      <c r="J7" s="16" t="n">
        <f aca="false">MIN(B7:I7)</f>
        <v>0.5</v>
      </c>
      <c r="K7" s="16" t="n">
        <f aca="false">MAX(B7:I7)</f>
        <v>1.08</v>
      </c>
      <c r="L7" s="17" t="n">
        <f aca="false">(K7-J7)/J7</f>
        <v>1.16</v>
      </c>
    </row>
    <row r="8" customFormat="false" ht="15" hidden="false" customHeight="false" outlineLevel="0" collapsed="false">
      <c r="A8" s="20" t="s">
        <v>20</v>
      </c>
      <c r="B8" s="19" t="n">
        <v>0.47</v>
      </c>
      <c r="C8" s="19" t="n">
        <v>0.09</v>
      </c>
      <c r="D8" s="19" t="n">
        <v>0.49</v>
      </c>
      <c r="E8" s="19" t="n">
        <v>0.2</v>
      </c>
      <c r="F8" s="19" t="n">
        <v>0.47</v>
      </c>
      <c r="G8" s="19" t="n">
        <v>0.5</v>
      </c>
      <c r="H8" s="19" t="n">
        <v>0.25</v>
      </c>
      <c r="I8" s="19" t="n">
        <v>0.72</v>
      </c>
      <c r="J8" s="16" t="n">
        <f aca="false">MIN(B8:I8)</f>
        <v>0.09</v>
      </c>
      <c r="K8" s="16" t="n">
        <f aca="false">MAX(B8:I8)</f>
        <v>0.72</v>
      </c>
      <c r="L8" s="17" t="n">
        <f aca="false">(K8-J8)/J8</f>
        <v>7</v>
      </c>
    </row>
    <row r="9" customFormat="false" ht="15" hidden="false" customHeight="false" outlineLevel="0" collapsed="false">
      <c r="A9" s="20" t="s">
        <v>21</v>
      </c>
      <c r="B9" s="19" t="n">
        <v>6.72</v>
      </c>
      <c r="C9" s="19" t="n">
        <v>7.49</v>
      </c>
      <c r="D9" s="19" t="n">
        <v>8.41</v>
      </c>
      <c r="E9" s="19" t="n">
        <v>7.2</v>
      </c>
      <c r="F9" s="19" t="n">
        <v>7.1</v>
      </c>
      <c r="G9" s="19" t="n">
        <v>6.45</v>
      </c>
      <c r="H9" s="19" t="n">
        <v>6.3</v>
      </c>
      <c r="I9" s="19" t="n">
        <v>7.42</v>
      </c>
      <c r="J9" s="16" t="n">
        <f aca="false">MIN(B9:I9)</f>
        <v>6.3</v>
      </c>
      <c r="K9" s="16" t="n">
        <f aca="false">MAX(B9:I9)</f>
        <v>8.41</v>
      </c>
      <c r="L9" s="17" t="n">
        <f aca="false">(K9-J9)/J9</f>
        <v>0.334920634920635</v>
      </c>
    </row>
    <row r="10" customFormat="false" ht="15" hidden="false" customHeight="false" outlineLevel="0" collapsed="false">
      <c r="A10" s="20" t="s">
        <v>22</v>
      </c>
      <c r="B10" s="19"/>
      <c r="C10" s="19" t="n">
        <v>2.2</v>
      </c>
      <c r="D10" s="19" t="n">
        <v>4.77</v>
      </c>
      <c r="E10" s="19" t="n">
        <v>5.7</v>
      </c>
      <c r="F10" s="19" t="n">
        <v>2.5</v>
      </c>
      <c r="G10" s="19"/>
      <c r="H10" s="19" t="n">
        <v>2.33</v>
      </c>
      <c r="I10" s="19"/>
      <c r="J10" s="16" t="n">
        <f aca="false">MIN(B10:I10)</f>
        <v>2.2</v>
      </c>
      <c r="K10" s="16" t="n">
        <f aca="false">MAX(B10:I10)</f>
        <v>5.7</v>
      </c>
      <c r="L10" s="17" t="n">
        <f aca="false">(K10-J10)/J10</f>
        <v>1.59090909090909</v>
      </c>
    </row>
    <row r="11" customFormat="false" ht="15" hidden="false" customHeight="false" outlineLevel="0" collapsed="false">
      <c r="A11" s="20" t="s">
        <v>23</v>
      </c>
      <c r="B11" s="19" t="n">
        <v>2.47</v>
      </c>
      <c r="C11" s="19" t="n">
        <v>3.5</v>
      </c>
      <c r="D11" s="19" t="n">
        <v>3.06</v>
      </c>
      <c r="E11" s="19" t="n">
        <v>2.9</v>
      </c>
      <c r="F11" s="19" t="n">
        <v>2.9</v>
      </c>
      <c r="G11" s="19" t="n">
        <v>4.3</v>
      </c>
      <c r="H11" s="19" t="n">
        <v>2.6</v>
      </c>
      <c r="I11" s="19" t="n">
        <v>4.45</v>
      </c>
      <c r="J11" s="16" t="n">
        <f aca="false">MIN(B11:I11)</f>
        <v>2.47</v>
      </c>
      <c r="K11" s="16" t="n">
        <f aca="false">MAX(B11:I11)</f>
        <v>4.45</v>
      </c>
      <c r="L11" s="17" t="n">
        <f aca="false">(K11-J11)/J11</f>
        <v>0.801619433198381</v>
      </c>
    </row>
    <row r="12" customFormat="false" ht="15" hidden="false" customHeight="false" outlineLevel="0" collapsed="false">
      <c r="A12" s="20" t="s">
        <v>24</v>
      </c>
      <c r="B12" s="19"/>
      <c r="C12" s="19" t="n">
        <v>0.85</v>
      </c>
      <c r="D12" s="19" t="n">
        <v>2.02</v>
      </c>
      <c r="E12" s="19" t="n">
        <v>2.2</v>
      </c>
      <c r="F12" s="19" t="n">
        <v>1.6</v>
      </c>
      <c r="G12" s="19"/>
      <c r="H12" s="19" t="n">
        <v>1.07</v>
      </c>
      <c r="I12" s="19"/>
      <c r="J12" s="16" t="n">
        <f aca="false">MIN(B12:I12)</f>
        <v>0.85</v>
      </c>
      <c r="K12" s="16" t="n">
        <f aca="false">MAX(B12:I12)</f>
        <v>2.2</v>
      </c>
      <c r="L12" s="17" t="n">
        <f aca="false">(K12-J12)/J12</f>
        <v>1.58823529411765</v>
      </c>
    </row>
    <row r="13" customFormat="false" ht="15" hidden="false" customHeight="false" outlineLevel="0" collapsed="false">
      <c r="A13" s="21" t="s">
        <v>25</v>
      </c>
      <c r="B13" s="19"/>
      <c r="C13" s="19" t="n">
        <v>0.7</v>
      </c>
      <c r="D13" s="19" t="n">
        <v>1.8</v>
      </c>
      <c r="E13" s="19" t="n">
        <v>1.3</v>
      </c>
      <c r="F13" s="19" t="n">
        <v>1.95</v>
      </c>
      <c r="G13" s="19" t="n">
        <v>1.1</v>
      </c>
      <c r="H13" s="19" t="n">
        <v>1.6</v>
      </c>
      <c r="I13" s="19" t="n">
        <v>1.57</v>
      </c>
      <c r="J13" s="16" t="n">
        <f aca="false">MIN(B13:I13)</f>
        <v>0.7</v>
      </c>
      <c r="K13" s="16" t="n">
        <f aca="false">MAX(B13:I13)</f>
        <v>1.95</v>
      </c>
      <c r="L13" s="17" t="n">
        <f aca="false">(K13-J13)/J13</f>
        <v>1.78571428571429</v>
      </c>
    </row>
    <row r="14" customFormat="false" ht="15" hidden="false" customHeight="false" outlineLevel="0" collapsed="false">
      <c r="A14" s="20" t="s">
        <v>26</v>
      </c>
      <c r="B14" s="19"/>
      <c r="C14" s="19" t="n">
        <v>4.2</v>
      </c>
      <c r="D14" s="19"/>
      <c r="E14" s="19"/>
      <c r="F14" s="19"/>
      <c r="G14" s="19"/>
      <c r="H14" s="19"/>
      <c r="I14" s="19"/>
      <c r="J14" s="16" t="n">
        <f aca="false">MIN(B14:I14)</f>
        <v>4.2</v>
      </c>
      <c r="K14" s="16" t="n">
        <f aca="false">MAX(B14:I14)</f>
        <v>4.2</v>
      </c>
      <c r="L14" s="17" t="n">
        <f aca="false">(K14-J14)/J14</f>
        <v>0</v>
      </c>
    </row>
    <row r="15" customFormat="false" ht="16.5" hidden="false" customHeight="true" outlineLevel="0" collapsed="false">
      <c r="A15" s="21" t="s">
        <v>27</v>
      </c>
      <c r="B15" s="19" t="n">
        <v>6.2</v>
      </c>
      <c r="C15" s="19" t="n">
        <v>3.55</v>
      </c>
      <c r="D15" s="19" t="n">
        <v>4.86</v>
      </c>
      <c r="E15" s="19" t="n">
        <v>5.7</v>
      </c>
      <c r="F15" s="19" t="n">
        <v>4.48</v>
      </c>
      <c r="G15" s="19" t="n">
        <v>5.78</v>
      </c>
      <c r="H15" s="19"/>
      <c r="I15" s="19" t="n">
        <v>12.82</v>
      </c>
      <c r="J15" s="16" t="n">
        <f aca="false">MIN(B15:I15)</f>
        <v>3.55</v>
      </c>
      <c r="K15" s="16" t="n">
        <f aca="false">MAX(B15:I15)</f>
        <v>12.82</v>
      </c>
      <c r="L15" s="17" t="n">
        <f aca="false">(K15-J15)/J15</f>
        <v>2.6112676056338</v>
      </c>
    </row>
    <row r="16" customFormat="false" ht="14.25" hidden="false" customHeight="true" outlineLevel="0" collapsed="false">
      <c r="A16" s="21" t="s">
        <v>28</v>
      </c>
      <c r="B16" s="19" t="n">
        <v>11.56</v>
      </c>
      <c r="C16" s="19" t="n">
        <v>8.9</v>
      </c>
      <c r="D16" s="19" t="n">
        <v>13.27</v>
      </c>
      <c r="E16" s="19" t="n">
        <v>11.7</v>
      </c>
      <c r="F16" s="19" t="n">
        <v>11.5</v>
      </c>
      <c r="G16" s="19" t="n">
        <v>10.9</v>
      </c>
      <c r="H16" s="19" t="n">
        <v>9</v>
      </c>
      <c r="I16" s="19" t="n">
        <v>12.15</v>
      </c>
      <c r="J16" s="16" t="n">
        <f aca="false">MIN(B16:I16)</f>
        <v>8.9</v>
      </c>
      <c r="K16" s="16" t="n">
        <f aca="false">MAX(B16:I16)</f>
        <v>13.27</v>
      </c>
      <c r="L16" s="17" t="n">
        <f aca="false">(K16-J16)/J16</f>
        <v>0.491011235955056</v>
      </c>
    </row>
    <row r="17" customFormat="false" ht="15" hidden="false" customHeight="false" outlineLevel="0" collapsed="false">
      <c r="A17" s="20" t="s">
        <v>29</v>
      </c>
      <c r="B17" s="19"/>
      <c r="C17" s="19"/>
      <c r="D17" s="19"/>
      <c r="E17" s="19"/>
      <c r="F17" s="19" t="n">
        <v>10.5</v>
      </c>
      <c r="G17" s="19"/>
      <c r="H17" s="19"/>
      <c r="I17" s="19"/>
      <c r="J17" s="16" t="n">
        <f aca="false">MIN(B17:I17)</f>
        <v>10.5</v>
      </c>
      <c r="K17" s="16" t="n">
        <f aca="false">MAX(B17:I17)</f>
        <v>10.5</v>
      </c>
      <c r="L17" s="17" t="n">
        <f aca="false">(K17-J17)/J17</f>
        <v>0</v>
      </c>
    </row>
    <row r="18" customFormat="false" ht="15" hidden="false" customHeight="false" outlineLevel="0" collapsed="false">
      <c r="A18" s="20" t="s">
        <v>30</v>
      </c>
      <c r="B18" s="19" t="n">
        <v>1.23</v>
      </c>
      <c r="C18" s="19" t="n">
        <v>0.49</v>
      </c>
      <c r="D18" s="19" t="n">
        <v>1.35</v>
      </c>
      <c r="E18" s="19" t="n">
        <v>0.7</v>
      </c>
      <c r="F18" s="19" t="n">
        <v>1.14</v>
      </c>
      <c r="G18" s="19" t="n">
        <v>1.1</v>
      </c>
      <c r="H18" s="19" t="n">
        <v>0.6</v>
      </c>
      <c r="I18" s="19" t="n">
        <v>0.9</v>
      </c>
      <c r="J18" s="16" t="n">
        <f aca="false">MIN(B18:I18)</f>
        <v>0.49</v>
      </c>
      <c r="K18" s="16" t="n">
        <f aca="false">MAX(B18:I18)</f>
        <v>1.35</v>
      </c>
      <c r="L18" s="17" t="n">
        <f aca="false">(K18-J18)/J18</f>
        <v>1.75510204081633</v>
      </c>
    </row>
    <row r="19" customFormat="false" ht="15" hidden="false" customHeight="false" outlineLevel="0" collapsed="false">
      <c r="A19" s="21" t="s">
        <v>31</v>
      </c>
      <c r="B19" s="19" t="n">
        <v>5.22</v>
      </c>
      <c r="C19" s="19" t="n">
        <v>2.9</v>
      </c>
      <c r="D19" s="19" t="n">
        <v>5.35</v>
      </c>
      <c r="E19" s="19" t="n">
        <v>4.9</v>
      </c>
      <c r="F19" s="19" t="n">
        <v>3.6</v>
      </c>
      <c r="G19" s="19" t="n">
        <v>5.85</v>
      </c>
      <c r="H19" s="19" t="n">
        <v>4.1</v>
      </c>
      <c r="I19" s="19" t="n">
        <v>4.45</v>
      </c>
      <c r="J19" s="16" t="n">
        <f aca="false">MIN(B19:I19)</f>
        <v>2.9</v>
      </c>
      <c r="K19" s="16" t="n">
        <f aca="false">MAX(B19:I19)</f>
        <v>5.85</v>
      </c>
      <c r="L19" s="17" t="n">
        <f aca="false">(K19-J19)/J19</f>
        <v>1.01724137931034</v>
      </c>
    </row>
    <row r="20" customFormat="false" ht="15" hidden="false" customHeight="false" outlineLevel="0" collapsed="false">
      <c r="A20" s="21" t="s">
        <v>32</v>
      </c>
      <c r="B20" s="19" t="n">
        <v>1.74</v>
      </c>
      <c r="C20" s="19" t="n">
        <v>1</v>
      </c>
      <c r="D20" s="19" t="n">
        <v>2.25</v>
      </c>
      <c r="E20" s="19" t="n">
        <v>0.95</v>
      </c>
      <c r="F20" s="19" t="n">
        <v>1.74</v>
      </c>
      <c r="G20" s="19" t="n">
        <v>2.2</v>
      </c>
      <c r="H20" s="19" t="n">
        <v>1.6</v>
      </c>
      <c r="I20" s="19" t="n">
        <v>1.8</v>
      </c>
      <c r="J20" s="16" t="n">
        <f aca="false">MIN(B20:I20)</f>
        <v>0.95</v>
      </c>
      <c r="K20" s="16" t="n">
        <f aca="false">MAX(B20:I20)</f>
        <v>2.25</v>
      </c>
      <c r="L20" s="17" t="n">
        <f aca="false">(K20-J20)/J20</f>
        <v>1.36842105263158</v>
      </c>
    </row>
    <row r="21" customFormat="false" ht="15" hidden="false" customHeight="false" outlineLevel="0" collapsed="false">
      <c r="A21" s="21" t="s">
        <v>33</v>
      </c>
      <c r="B21" s="19"/>
      <c r="C21" s="19"/>
      <c r="D21" s="19" t="n">
        <v>12.55</v>
      </c>
      <c r="E21" s="19"/>
      <c r="F21" s="19" t="n">
        <v>12</v>
      </c>
      <c r="G21" s="19" t="n">
        <v>12.6</v>
      </c>
      <c r="H21" s="19" t="n">
        <v>5.1</v>
      </c>
      <c r="I21" s="19"/>
      <c r="J21" s="16" t="n">
        <f aca="false">MIN(B21:I21)</f>
        <v>5.1</v>
      </c>
      <c r="K21" s="16" t="n">
        <f aca="false">MAX(B21:I21)</f>
        <v>12.6</v>
      </c>
      <c r="L21" s="17" t="n">
        <f aca="false">(K21-J21)/J21</f>
        <v>1.47058823529412</v>
      </c>
    </row>
    <row r="22" customFormat="false" ht="15" hidden="false" customHeight="false" outlineLevel="0" collapsed="false">
      <c r="A22" s="21" t="s">
        <v>34</v>
      </c>
      <c r="B22" s="19" t="n">
        <v>1.06</v>
      </c>
      <c r="C22" s="19" t="n">
        <v>0.7</v>
      </c>
      <c r="D22" s="19" t="n">
        <v>1.35</v>
      </c>
      <c r="E22" s="19" t="n">
        <v>0.55</v>
      </c>
      <c r="F22" s="19" t="n">
        <v>0.73</v>
      </c>
      <c r="G22" s="19" t="n">
        <v>0.59</v>
      </c>
      <c r="H22" s="19" t="n">
        <v>0.71</v>
      </c>
      <c r="I22" s="19" t="n">
        <v>0.9</v>
      </c>
      <c r="J22" s="16" t="n">
        <f aca="false">MIN(B22:I22)</f>
        <v>0.55</v>
      </c>
      <c r="K22" s="16" t="n">
        <f aca="false">MAX(B22:I22)</f>
        <v>1.35</v>
      </c>
      <c r="L22" s="17" t="n">
        <f aca="false">(K22-J22)/J22</f>
        <v>1.45454545454545</v>
      </c>
    </row>
    <row r="23" customFormat="false" ht="15" hidden="false" customHeight="false" outlineLevel="0" collapsed="false">
      <c r="A23" s="21" t="s">
        <v>35</v>
      </c>
      <c r="B23" s="19" t="n">
        <v>1.02</v>
      </c>
      <c r="C23" s="19" t="n">
        <v>0.95</v>
      </c>
      <c r="D23" s="19" t="n">
        <v>1.57</v>
      </c>
      <c r="E23" s="19" t="n">
        <v>0.99</v>
      </c>
      <c r="F23" s="19" t="n">
        <v>1.26</v>
      </c>
      <c r="G23" s="19" t="n">
        <v>0.9</v>
      </c>
      <c r="H23" s="19" t="n">
        <v>0.8</v>
      </c>
      <c r="I23" s="19" t="n">
        <v>1.12</v>
      </c>
      <c r="J23" s="16" t="n">
        <f aca="false">MIN(B23:I23)</f>
        <v>0.8</v>
      </c>
      <c r="K23" s="16" t="n">
        <f aca="false">MAX(B23:I23)</f>
        <v>1.57</v>
      </c>
      <c r="L23" s="17" t="n">
        <f aca="false">(K23-J23)/J23</f>
        <v>0.9625</v>
      </c>
    </row>
    <row r="24" customFormat="false" ht="15" hidden="false" customHeight="false" outlineLevel="0" collapsed="false">
      <c r="A24" s="21" t="s">
        <v>36</v>
      </c>
      <c r="B24" s="19" t="n">
        <v>1.68</v>
      </c>
      <c r="C24" s="19" t="n">
        <v>1.1</v>
      </c>
      <c r="D24" s="19" t="n">
        <v>3.51</v>
      </c>
      <c r="E24" s="19" t="n">
        <v>0.7</v>
      </c>
      <c r="F24" s="19" t="n">
        <v>1.26</v>
      </c>
      <c r="G24" s="19" t="n">
        <v>1.25</v>
      </c>
      <c r="H24" s="19" t="n">
        <v>0.9</v>
      </c>
      <c r="I24" s="19" t="n">
        <v>0.9</v>
      </c>
      <c r="J24" s="16" t="n">
        <f aca="false">MIN(B24:I24)</f>
        <v>0.7</v>
      </c>
      <c r="K24" s="16" t="n">
        <f aca="false">MAX(B24:I24)</f>
        <v>3.51</v>
      </c>
      <c r="L24" s="17" t="n">
        <f aca="false">(K24-J24)/J24</f>
        <v>4.01428571428571</v>
      </c>
    </row>
    <row r="25" customFormat="false" ht="15" hidden="false" customHeight="false" outlineLevel="0" collapsed="false">
      <c r="A25" s="21" t="s">
        <v>37</v>
      </c>
      <c r="B25" s="19" t="n">
        <v>2.02</v>
      </c>
      <c r="C25" s="19" t="n">
        <v>0.59</v>
      </c>
      <c r="D25" s="19" t="n">
        <v>1.8</v>
      </c>
      <c r="E25" s="19" t="n">
        <v>0.9</v>
      </c>
      <c r="F25" s="19" t="n">
        <v>1.14</v>
      </c>
      <c r="G25" s="19" t="n">
        <v>1</v>
      </c>
      <c r="H25" s="19" t="n">
        <v>0.7</v>
      </c>
      <c r="I25" s="19" t="n">
        <v>1.4</v>
      </c>
      <c r="J25" s="16" t="n">
        <f aca="false">MIN(B25:I25)</f>
        <v>0.59</v>
      </c>
      <c r="K25" s="16" t="n">
        <f aca="false">MAX(B25:I25)</f>
        <v>2.02</v>
      </c>
      <c r="L25" s="17" t="n">
        <f aca="false">(K25-J25)/J25</f>
        <v>2.42372881355932</v>
      </c>
    </row>
    <row r="26" customFormat="false" ht="15" hidden="false" customHeight="false" outlineLevel="0" collapsed="false">
      <c r="A26" s="21" t="s">
        <v>38</v>
      </c>
      <c r="B26" s="19" t="n">
        <v>2.21</v>
      </c>
      <c r="C26" s="19" t="n">
        <v>1.3</v>
      </c>
      <c r="D26" s="19" t="n">
        <v>2.7</v>
      </c>
      <c r="E26" s="19" t="n">
        <v>1.7</v>
      </c>
      <c r="F26" s="19" t="n">
        <v>1.84</v>
      </c>
      <c r="G26" s="19" t="n">
        <v>1.35</v>
      </c>
      <c r="H26" s="19" t="n">
        <v>1.08</v>
      </c>
      <c r="I26" s="19" t="n">
        <v>2.43</v>
      </c>
      <c r="J26" s="16" t="n">
        <f aca="false">MIN(B26:I26)</f>
        <v>1.08</v>
      </c>
      <c r="K26" s="16" t="n">
        <f aca="false">MAX(B26:I26)</f>
        <v>2.7</v>
      </c>
      <c r="L26" s="17" t="n">
        <f aca="false">(K26-J26)/J26</f>
        <v>1.5</v>
      </c>
    </row>
    <row r="27" customFormat="false" ht="15" hidden="false" customHeight="false" outlineLevel="0" collapsed="false">
      <c r="A27" s="21" t="s">
        <v>39</v>
      </c>
      <c r="B27" s="19" t="n">
        <v>4.42</v>
      </c>
      <c r="C27" s="19" t="n">
        <v>5.9</v>
      </c>
      <c r="D27" s="19" t="n">
        <v>5.35</v>
      </c>
      <c r="E27" s="19" t="n">
        <v>6</v>
      </c>
      <c r="F27" s="19" t="n">
        <v>5.19</v>
      </c>
      <c r="G27" s="19" t="n">
        <v>5.3</v>
      </c>
      <c r="H27" s="19" t="n">
        <v>1.1</v>
      </c>
      <c r="I27" s="19" t="n">
        <v>6.25</v>
      </c>
      <c r="J27" s="16" t="n">
        <f aca="false">MIN(B27:I27)</f>
        <v>1.1</v>
      </c>
      <c r="K27" s="16" t="n">
        <f aca="false">MAX(B27:I27)</f>
        <v>6.25</v>
      </c>
      <c r="L27" s="17" t="n">
        <f aca="false">(K27-J27)/J27</f>
        <v>4.68181818181818</v>
      </c>
    </row>
    <row r="28" customFormat="false" ht="15" hidden="false" customHeight="false" outlineLevel="0" collapsed="false">
      <c r="A28" s="21" t="s">
        <v>40</v>
      </c>
      <c r="B28" s="19" t="n">
        <v>1.6</v>
      </c>
      <c r="C28" s="19" t="n">
        <v>1.95</v>
      </c>
      <c r="D28" s="19" t="n">
        <v>1.75</v>
      </c>
      <c r="E28" s="19" t="n">
        <v>2</v>
      </c>
      <c r="F28" s="19" t="n">
        <v>5.13</v>
      </c>
      <c r="G28" s="19" t="n">
        <v>2.8</v>
      </c>
      <c r="H28" s="19" t="n">
        <v>1.5</v>
      </c>
      <c r="I28" s="19" t="n">
        <v>1.8</v>
      </c>
      <c r="J28" s="16" t="n">
        <f aca="false">MIN(B28:I28)</f>
        <v>1.5</v>
      </c>
      <c r="K28" s="16" t="n">
        <f aca="false">MAX(B28:I28)</f>
        <v>5.13</v>
      </c>
      <c r="L28" s="17" t="n">
        <f aca="false">(K28-J28)/J28</f>
        <v>2.42</v>
      </c>
    </row>
    <row r="29" customFormat="false" ht="15" hidden="false" customHeight="false" outlineLevel="0" collapsed="false">
      <c r="A29" s="21" t="s">
        <v>41</v>
      </c>
      <c r="B29" s="19" t="n">
        <v>0.82</v>
      </c>
      <c r="C29" s="19" t="n">
        <v>0.6</v>
      </c>
      <c r="D29" s="19" t="n">
        <v>0.67</v>
      </c>
      <c r="E29" s="19" t="n">
        <v>0.7</v>
      </c>
      <c r="F29" s="19" t="n">
        <v>0.9</v>
      </c>
      <c r="G29" s="19" t="n">
        <v>0.8</v>
      </c>
      <c r="H29" s="19" t="n">
        <v>0.55</v>
      </c>
      <c r="I29" s="19" t="n">
        <v>0.85</v>
      </c>
      <c r="J29" s="16" t="n">
        <f aca="false">MIN(B29:I29)</f>
        <v>0.55</v>
      </c>
      <c r="K29" s="16" t="n">
        <f aca="false">MAX(B29:I29)</f>
        <v>0.9</v>
      </c>
      <c r="L29" s="17" t="n">
        <f aca="false">(K29-J29)/J29</f>
        <v>0.636363636363636</v>
      </c>
    </row>
    <row r="30" customFormat="false" ht="15" hidden="false" customHeight="false" outlineLevel="0" collapsed="false">
      <c r="A30" s="21" t="s">
        <v>42</v>
      </c>
      <c r="B30" s="19" t="n">
        <v>1.56</v>
      </c>
      <c r="C30" s="19" t="n">
        <v>1.2</v>
      </c>
      <c r="D30" s="19" t="n">
        <v>1.12</v>
      </c>
      <c r="E30" s="19" t="n">
        <v>1.4</v>
      </c>
      <c r="F30" s="19" t="n">
        <v>1.69</v>
      </c>
      <c r="G30" s="19" t="n">
        <v>1.7</v>
      </c>
      <c r="H30" s="19" t="n">
        <v>0.9</v>
      </c>
      <c r="I30" s="19" t="n">
        <v>1.62</v>
      </c>
      <c r="J30" s="16" t="n">
        <f aca="false">MIN(B30:I30)</f>
        <v>0.9</v>
      </c>
      <c r="K30" s="16" t="n">
        <f aca="false">MAX(B30:I30)</f>
        <v>1.7</v>
      </c>
      <c r="L30" s="17" t="n">
        <f aca="false">(K30-J30)/J30</f>
        <v>0.888888888888889</v>
      </c>
    </row>
    <row r="31" customFormat="false" ht="15" hidden="false" customHeight="true" outlineLevel="0" collapsed="false">
      <c r="A31" s="21" t="s">
        <v>43</v>
      </c>
      <c r="B31" s="19" t="n">
        <v>6.46</v>
      </c>
      <c r="C31" s="19" t="n">
        <v>2.9</v>
      </c>
      <c r="D31" s="19" t="n">
        <v>5.67</v>
      </c>
      <c r="E31" s="19" t="n">
        <v>1.7</v>
      </c>
      <c r="F31" s="19" t="n">
        <v>6.99</v>
      </c>
      <c r="G31" s="19" t="n">
        <v>4.5</v>
      </c>
      <c r="H31" s="19"/>
      <c r="I31" s="19" t="n">
        <v>7.11</v>
      </c>
      <c r="J31" s="16" t="n">
        <f aca="false">MIN(B31:I31)</f>
        <v>1.7</v>
      </c>
      <c r="K31" s="16" t="n">
        <f aca="false">MAX(B31:I31)</f>
        <v>7.11</v>
      </c>
      <c r="L31" s="17" t="n">
        <f aca="false">(K31-J31)/J31</f>
        <v>3.18235294117647</v>
      </c>
    </row>
    <row r="32" customFormat="false" ht="15" hidden="false" customHeight="false" outlineLevel="0" collapsed="false">
      <c r="A32" s="21" t="s">
        <v>44</v>
      </c>
      <c r="B32" s="19"/>
      <c r="C32" s="19" t="n">
        <v>2.39</v>
      </c>
      <c r="D32" s="19" t="n">
        <v>8.28</v>
      </c>
      <c r="E32" s="19" t="n">
        <v>7.7</v>
      </c>
      <c r="F32" s="19" t="n">
        <v>7</v>
      </c>
      <c r="G32" s="19" t="n">
        <v>5.3</v>
      </c>
      <c r="H32" s="19" t="n">
        <v>4.41</v>
      </c>
      <c r="I32" s="19" t="n">
        <v>4.95</v>
      </c>
      <c r="J32" s="16" t="n">
        <f aca="false">MIN(B32:I32)</f>
        <v>2.39</v>
      </c>
      <c r="K32" s="16" t="n">
        <f aca="false">MAX(B32:I32)</f>
        <v>8.28</v>
      </c>
      <c r="L32" s="17" t="n">
        <f aca="false">(K32-J32)/J32</f>
        <v>2.46443514644351</v>
      </c>
    </row>
    <row r="33" customFormat="false" ht="15" hidden="false" customHeight="false" outlineLevel="0" collapsed="false">
      <c r="A33" s="21" t="s">
        <v>45</v>
      </c>
      <c r="B33" s="19"/>
      <c r="C33" s="19" t="n">
        <v>0.3</v>
      </c>
      <c r="D33" s="19" t="n">
        <v>0.36</v>
      </c>
      <c r="E33" s="19" t="n">
        <v>0.2</v>
      </c>
      <c r="F33" s="19" t="n">
        <v>0.28</v>
      </c>
      <c r="G33" s="19" t="n">
        <v>0.38</v>
      </c>
      <c r="H33" s="19" t="n">
        <v>0.29</v>
      </c>
      <c r="I33" s="19" t="n">
        <v>0.39</v>
      </c>
      <c r="J33" s="16" t="n">
        <f aca="false">MIN(B33:I33)</f>
        <v>0.2</v>
      </c>
      <c r="K33" s="16" t="n">
        <f aca="false">MAX(B33:I33)</f>
        <v>0.39</v>
      </c>
      <c r="L33" s="17" t="n">
        <f aca="false">(K33-J33)/J33</f>
        <v>0.95</v>
      </c>
    </row>
    <row r="34" customFormat="false" ht="15" hidden="false" customHeight="false" outlineLevel="0" collapsed="false">
      <c r="A34" s="21" t="s">
        <v>46</v>
      </c>
      <c r="B34" s="19"/>
      <c r="C34" s="19" t="n">
        <v>2.5</v>
      </c>
      <c r="D34" s="19" t="n">
        <v>8.95</v>
      </c>
      <c r="E34" s="19" t="n">
        <v>12.7</v>
      </c>
      <c r="F34" s="19" t="n">
        <v>4.7</v>
      </c>
      <c r="G34" s="19" t="n">
        <v>8.9</v>
      </c>
      <c r="H34" s="19" t="n">
        <v>6.1</v>
      </c>
      <c r="I34" s="19"/>
      <c r="J34" s="16" t="n">
        <f aca="false">MIN(B34:I34)</f>
        <v>2.5</v>
      </c>
      <c r="K34" s="16" t="n">
        <f aca="false">MAX(B34:I34)</f>
        <v>12.7</v>
      </c>
      <c r="L34" s="17" t="n">
        <f aca="false">(K34-J34)/J34</f>
        <v>4.08</v>
      </c>
    </row>
    <row r="35" customFormat="false" ht="15" hidden="false" customHeight="false" outlineLevel="0" collapsed="false">
      <c r="A35" s="21" t="s">
        <v>47</v>
      </c>
      <c r="B35" s="19"/>
      <c r="C35" s="19" t="n">
        <v>0.7</v>
      </c>
      <c r="D35" s="19" t="n">
        <v>1.35</v>
      </c>
      <c r="E35" s="19" t="n">
        <v>0.9</v>
      </c>
      <c r="F35" s="19" t="n">
        <v>1.08</v>
      </c>
      <c r="G35" s="19" t="n">
        <v>1</v>
      </c>
      <c r="H35" s="19" t="n">
        <v>1.9</v>
      </c>
      <c r="I35" s="19" t="n">
        <v>0.95</v>
      </c>
      <c r="J35" s="16" t="n">
        <f aca="false">MIN(B35:I35)</f>
        <v>0.7</v>
      </c>
      <c r="K35" s="16" t="n">
        <f aca="false">MAX(B35:I35)</f>
        <v>1.9</v>
      </c>
      <c r="L35" s="17" t="n">
        <f aca="false">(K35-J35)/J35</f>
        <v>1.71428571428571</v>
      </c>
    </row>
    <row r="36" customFormat="false" ht="15" hidden="false" customHeight="false" outlineLevel="0" collapsed="false">
      <c r="A36" s="21" t="s">
        <v>48</v>
      </c>
      <c r="B36" s="19"/>
      <c r="C36" s="19"/>
      <c r="D36" s="19"/>
      <c r="E36" s="19"/>
      <c r="F36" s="19"/>
      <c r="G36" s="19" t="n">
        <v>15</v>
      </c>
      <c r="H36" s="19"/>
      <c r="I36" s="19"/>
      <c r="J36" s="16" t="n">
        <f aca="false">MIN(B36:I36)</f>
        <v>15</v>
      </c>
      <c r="K36" s="16" t="n">
        <f aca="false">MAX(B36:I36)</f>
        <v>15</v>
      </c>
      <c r="L36" s="17" t="n">
        <f aca="false">(K36-J36)/J36</f>
        <v>0</v>
      </c>
    </row>
    <row r="37" customFormat="false" ht="15" hidden="false" customHeight="false" outlineLevel="0" collapsed="false">
      <c r="A37" s="21" t="s">
        <v>49</v>
      </c>
      <c r="B37" s="19"/>
      <c r="C37" s="19"/>
      <c r="D37" s="19"/>
      <c r="E37" s="19"/>
      <c r="F37" s="19"/>
      <c r="G37" s="19" t="n">
        <v>22.8</v>
      </c>
      <c r="H37" s="19"/>
      <c r="I37" s="19"/>
      <c r="J37" s="16" t="n">
        <f aca="false">MIN(B37:I37)</f>
        <v>22.8</v>
      </c>
      <c r="K37" s="16" t="n">
        <f aca="false">MAX(B37:I37)</f>
        <v>22.8</v>
      </c>
      <c r="L37" s="17" t="n">
        <f aca="false">(K37-J37)/J37</f>
        <v>0</v>
      </c>
    </row>
    <row r="38" customFormat="false" ht="15" hidden="false" customHeight="false" outlineLevel="0" collapsed="false">
      <c r="A38" s="21" t="s">
        <v>50</v>
      </c>
      <c r="B38" s="19" t="n">
        <v>0.85</v>
      </c>
      <c r="C38" s="19" t="n">
        <v>0.8</v>
      </c>
      <c r="D38" s="19"/>
      <c r="E38" s="19"/>
      <c r="F38" s="19"/>
      <c r="G38" s="19"/>
      <c r="H38" s="19" t="n">
        <v>0.75</v>
      </c>
      <c r="I38" s="19" t="n">
        <v>0.8</v>
      </c>
      <c r="J38" s="16" t="n">
        <f aca="false">MIN(B38:I38)</f>
        <v>0.75</v>
      </c>
      <c r="K38" s="16" t="n">
        <f aca="false">MAX(B38:I38)</f>
        <v>0.85</v>
      </c>
      <c r="L38" s="17" t="n">
        <f aca="false">(K38-J38)/J38</f>
        <v>0.133333333333333</v>
      </c>
    </row>
    <row r="39" customFormat="false" ht="15" hidden="false" customHeight="false" outlineLevel="0" collapsed="false">
      <c r="A39" s="21" t="s">
        <v>51</v>
      </c>
      <c r="B39" s="19"/>
      <c r="C39" s="19" t="n">
        <v>2.9</v>
      </c>
      <c r="D39" s="19"/>
      <c r="E39" s="19" t="n">
        <v>1.7</v>
      </c>
      <c r="F39" s="19"/>
      <c r="G39" s="19" t="n">
        <v>0.95</v>
      </c>
      <c r="H39" s="19" t="n">
        <v>0.9</v>
      </c>
      <c r="I39" s="19" t="n">
        <v>1.99</v>
      </c>
      <c r="J39" s="16" t="n">
        <f aca="false">MIN(B39:I39)</f>
        <v>0.9</v>
      </c>
      <c r="K39" s="16" t="n">
        <f aca="false">MAX(B39:I39)</f>
        <v>2.9</v>
      </c>
      <c r="L39" s="17" t="n">
        <f aca="false">(K39-J39)/J39</f>
        <v>2.22222222222222</v>
      </c>
    </row>
    <row r="40" customFormat="false" ht="15" hidden="false" customHeight="false" outlineLevel="0" collapsed="false">
      <c r="A40" s="21" t="s">
        <v>52</v>
      </c>
      <c r="B40" s="19" t="n">
        <v>2.89</v>
      </c>
      <c r="C40" s="19" t="n">
        <v>3.9</v>
      </c>
      <c r="D40" s="19" t="n">
        <v>4.45</v>
      </c>
      <c r="E40" s="19" t="n">
        <v>2.2</v>
      </c>
      <c r="F40" s="19" t="n">
        <v>4.45</v>
      </c>
      <c r="G40" s="19" t="n">
        <v>4.25</v>
      </c>
      <c r="H40" s="19" t="n">
        <v>2.6</v>
      </c>
      <c r="I40" s="19" t="n">
        <v>5.4</v>
      </c>
      <c r="J40" s="16" t="n">
        <f aca="false">MIN(B40:I40)</f>
        <v>2.2</v>
      </c>
      <c r="K40" s="16" t="n">
        <f aca="false">MAX(B40:I40)</f>
        <v>5.4</v>
      </c>
      <c r="L40" s="17" t="n">
        <f aca="false">(K40-J40)/J40</f>
        <v>1.45454545454545</v>
      </c>
    </row>
    <row r="41" customFormat="false" ht="15" hidden="false" customHeight="false" outlineLevel="0" collapsed="false">
      <c r="A41" s="21" t="s">
        <v>53</v>
      </c>
      <c r="B41" s="19" t="n">
        <v>2.77</v>
      </c>
      <c r="C41" s="19" t="n">
        <v>1.9</v>
      </c>
      <c r="D41" s="19" t="n">
        <v>1.8</v>
      </c>
      <c r="E41" s="19" t="n">
        <v>1.7</v>
      </c>
      <c r="F41" s="19" t="n">
        <v>2.25</v>
      </c>
      <c r="G41" s="19" t="n">
        <v>1.5</v>
      </c>
      <c r="H41" s="19" t="n">
        <v>1.1</v>
      </c>
      <c r="I41" s="19" t="n">
        <v>1.99</v>
      </c>
      <c r="J41" s="16" t="n">
        <f aca="false">MIN(B41:I41)</f>
        <v>1.1</v>
      </c>
      <c r="K41" s="16" t="n">
        <f aca="false">MAX(B41:I41)</f>
        <v>2.77</v>
      </c>
      <c r="L41" s="17" t="n">
        <f aca="false">(K41-J41)/J41</f>
        <v>1.51818181818182</v>
      </c>
    </row>
    <row r="42" customFormat="false" ht="15" hidden="false" customHeight="true" outlineLevel="0" collapsed="false">
      <c r="A42" s="21" t="s">
        <v>54</v>
      </c>
      <c r="B42" s="19" t="n">
        <v>3.25</v>
      </c>
      <c r="C42" s="19" t="n">
        <v>1.5</v>
      </c>
      <c r="D42" s="19" t="n">
        <v>2.02</v>
      </c>
      <c r="E42" s="19" t="n">
        <v>1.9</v>
      </c>
      <c r="F42" s="19" t="n">
        <v>2.05</v>
      </c>
      <c r="G42" s="19" t="n">
        <v>1.2</v>
      </c>
      <c r="H42" s="19" t="n">
        <v>2.1</v>
      </c>
      <c r="I42" s="19" t="n">
        <v>2.25</v>
      </c>
      <c r="J42" s="16" t="n">
        <f aca="false">MIN(B42:I42)</f>
        <v>1.2</v>
      </c>
      <c r="K42" s="16" t="n">
        <f aca="false">MAX(B42:I42)</f>
        <v>3.25</v>
      </c>
      <c r="L42" s="17" t="n">
        <f aca="false">(K42-J42)/J42</f>
        <v>1.70833333333333</v>
      </c>
    </row>
    <row r="43" customFormat="false" ht="15.75" hidden="false" customHeight="true" outlineLevel="0" collapsed="false">
      <c r="A43" s="21" t="s">
        <v>55</v>
      </c>
      <c r="B43" s="19" t="n">
        <v>3.57</v>
      </c>
      <c r="C43" s="19" t="n">
        <v>2.7</v>
      </c>
      <c r="D43" s="19" t="n">
        <v>3.96</v>
      </c>
      <c r="E43" s="19" t="n">
        <v>2.9</v>
      </c>
      <c r="F43" s="19" t="n">
        <v>3.51</v>
      </c>
      <c r="G43" s="19" t="n">
        <v>3.8</v>
      </c>
      <c r="H43" s="19" t="n">
        <v>2.25</v>
      </c>
      <c r="I43" s="19" t="n">
        <v>3.28</v>
      </c>
      <c r="J43" s="16" t="n">
        <f aca="false">MIN(B43:I43)</f>
        <v>2.25</v>
      </c>
      <c r="K43" s="16" t="n">
        <f aca="false">MAX(B43:I43)</f>
        <v>3.96</v>
      </c>
      <c r="L43" s="17" t="n">
        <f aca="false">(K43-J43)/J43</f>
        <v>0.76</v>
      </c>
    </row>
    <row r="44" customFormat="false" ht="15" hidden="false" customHeight="false" outlineLevel="0" collapsed="false">
      <c r="A44" s="21" t="s">
        <v>56</v>
      </c>
      <c r="B44" s="19" t="n">
        <v>0.85</v>
      </c>
      <c r="C44" s="19" t="n">
        <v>0.9</v>
      </c>
      <c r="D44" s="19" t="n">
        <v>0.9</v>
      </c>
      <c r="E44" s="19" t="n">
        <v>0.7</v>
      </c>
      <c r="F44" s="19" t="n">
        <v>1.06</v>
      </c>
      <c r="G44" s="19" t="n">
        <v>0.85</v>
      </c>
      <c r="H44" s="19" t="n">
        <v>0.6</v>
      </c>
      <c r="I44" s="19" t="n">
        <v>0.9</v>
      </c>
      <c r="J44" s="16" t="n">
        <f aca="false">MIN(B44:I44)</f>
        <v>0.6</v>
      </c>
      <c r="K44" s="16" t="n">
        <f aca="false">MAX(B44:I44)</f>
        <v>1.06</v>
      </c>
      <c r="L44" s="17" t="n">
        <f aca="false">(K44-J44)/J44</f>
        <v>0.766666666666667</v>
      </c>
    </row>
    <row r="45" customFormat="false" ht="15" hidden="false" customHeight="false" outlineLevel="0" collapsed="false">
      <c r="A45" s="21" t="s">
        <v>57</v>
      </c>
      <c r="B45" s="19"/>
      <c r="C45" s="19" t="n">
        <v>1.2</v>
      </c>
      <c r="D45" s="19" t="n">
        <v>1.57</v>
      </c>
      <c r="E45" s="19" t="n">
        <v>0.8</v>
      </c>
      <c r="F45" s="19" t="n">
        <v>1.06</v>
      </c>
      <c r="G45" s="19" t="n">
        <v>0.95</v>
      </c>
      <c r="H45" s="19" t="n">
        <v>0.6</v>
      </c>
      <c r="I45" s="19" t="n">
        <v>1.12</v>
      </c>
      <c r="J45" s="16" t="n">
        <f aca="false">MIN(B45:I45)</f>
        <v>0.6</v>
      </c>
      <c r="K45" s="16" t="n">
        <f aca="false">MAX(B45:I45)</f>
        <v>1.57</v>
      </c>
      <c r="L45" s="17" t="n">
        <f aca="false">(K45-J45)/J45</f>
        <v>1.61666666666667</v>
      </c>
    </row>
    <row r="46" customFormat="false" ht="15" hidden="false" customHeight="false" outlineLevel="0" collapsed="false">
      <c r="A46" s="21" t="s">
        <v>58</v>
      </c>
      <c r="B46" s="19" t="n">
        <v>3.48</v>
      </c>
      <c r="C46" s="19" t="n">
        <v>2.85</v>
      </c>
      <c r="D46" s="19" t="n">
        <v>6.97</v>
      </c>
      <c r="E46" s="19" t="n">
        <v>4.7</v>
      </c>
      <c r="F46" s="19" t="n">
        <v>4.34</v>
      </c>
      <c r="G46" s="19" t="n">
        <v>4.2</v>
      </c>
      <c r="H46" s="19" t="n">
        <v>4</v>
      </c>
      <c r="I46" s="19" t="n">
        <v>6.9</v>
      </c>
      <c r="J46" s="16" t="n">
        <f aca="false">MIN(B46:I46)</f>
        <v>2.85</v>
      </c>
      <c r="K46" s="16" t="n">
        <f aca="false">MAX(B46:I46)</f>
        <v>6.97</v>
      </c>
      <c r="L46" s="17" t="n">
        <f aca="false">(K46-J46)/J46</f>
        <v>1.44561403508772</v>
      </c>
    </row>
    <row r="47" customFormat="false" ht="15" hidden="false" customHeight="false" outlineLevel="0" collapsed="false">
      <c r="A47" s="21" t="s">
        <v>59</v>
      </c>
      <c r="B47" s="19"/>
      <c r="C47" s="19" t="n">
        <v>1.45</v>
      </c>
      <c r="D47" s="19" t="n">
        <v>3.6</v>
      </c>
      <c r="E47" s="19" t="n">
        <v>1.7</v>
      </c>
      <c r="F47" s="19"/>
      <c r="G47" s="19" t="n">
        <v>2.75</v>
      </c>
      <c r="H47" s="19" t="n">
        <v>1.9</v>
      </c>
      <c r="I47" s="19"/>
      <c r="J47" s="16" t="n">
        <f aca="false">MIN(B47:I47)</f>
        <v>1.45</v>
      </c>
      <c r="K47" s="16" t="n">
        <f aca="false">MAX(B47:I47)</f>
        <v>3.6</v>
      </c>
      <c r="L47" s="17" t="n">
        <f aca="false">(K47-J47)/J47</f>
        <v>1.48275862068966</v>
      </c>
    </row>
    <row r="48" customFormat="false" ht="15" hidden="false" customHeight="false" outlineLevel="0" collapsed="false">
      <c r="A48" s="21" t="s">
        <v>60</v>
      </c>
      <c r="B48" s="19" t="n">
        <v>0.35</v>
      </c>
      <c r="C48" s="19" t="n">
        <v>0.15</v>
      </c>
      <c r="D48" s="19" t="n">
        <v>0.81</v>
      </c>
      <c r="E48" s="19" t="n">
        <v>0.25</v>
      </c>
      <c r="F48" s="19" t="n">
        <v>0.32</v>
      </c>
      <c r="G48" s="19" t="n">
        <v>0.42</v>
      </c>
      <c r="H48" s="19" t="n">
        <v>0.4</v>
      </c>
      <c r="I48" s="19" t="n">
        <v>0.45</v>
      </c>
      <c r="J48" s="16" t="n">
        <f aca="false">MIN(B48:I48)</f>
        <v>0.15</v>
      </c>
      <c r="K48" s="16" t="n">
        <f aca="false">MAX(B48:I48)</f>
        <v>0.81</v>
      </c>
      <c r="L48" s="17" t="n">
        <f aca="false">(K48-J48)/J48</f>
        <v>4.4</v>
      </c>
    </row>
    <row r="49" customFormat="false" ht="15" hidden="false" customHeight="false" outlineLevel="0" collapsed="false">
      <c r="A49" s="21" t="s">
        <v>61</v>
      </c>
      <c r="B49" s="19" t="n">
        <v>3.31</v>
      </c>
      <c r="C49" s="19" t="n">
        <v>0.99</v>
      </c>
      <c r="D49" s="19" t="n">
        <v>3.15</v>
      </c>
      <c r="E49" s="19" t="n">
        <v>1.7</v>
      </c>
      <c r="F49" s="19" t="n">
        <v>2.7</v>
      </c>
      <c r="G49" s="19" t="n">
        <v>2.4</v>
      </c>
      <c r="H49" s="19" t="n">
        <v>1.6</v>
      </c>
      <c r="I49" s="19" t="n">
        <v>1</v>
      </c>
      <c r="J49" s="16" t="n">
        <f aca="false">MIN(B49:I49)</f>
        <v>0.99</v>
      </c>
      <c r="K49" s="16" t="n">
        <f aca="false">MAX(B49:I49)</f>
        <v>3.31</v>
      </c>
      <c r="L49" s="17" t="n">
        <f aca="false">(K49-J49)/J49</f>
        <v>2.34343434343434</v>
      </c>
    </row>
    <row r="50" customFormat="false" ht="15" hidden="false" customHeight="false" outlineLevel="0" collapsed="false">
      <c r="A50" s="21" t="s">
        <v>62</v>
      </c>
      <c r="B50" s="19" t="n">
        <v>0.85</v>
      </c>
      <c r="C50" s="19" t="n">
        <v>1.5</v>
      </c>
      <c r="D50" s="19" t="n">
        <v>2.25</v>
      </c>
      <c r="E50" s="19" t="n">
        <v>1.2</v>
      </c>
      <c r="F50" s="19" t="n">
        <v>1.6</v>
      </c>
      <c r="G50" s="19" t="n">
        <v>1.6</v>
      </c>
      <c r="H50" s="19" t="n">
        <v>1.61</v>
      </c>
      <c r="I50" s="19" t="n">
        <v>1.35</v>
      </c>
      <c r="J50" s="16" t="n">
        <f aca="false">MIN(B50:I50)</f>
        <v>0.85</v>
      </c>
      <c r="K50" s="16" t="n">
        <f aca="false">MAX(B50:I50)</f>
        <v>2.25</v>
      </c>
      <c r="L50" s="17" t="n">
        <f aca="false">(K50-J50)/J50</f>
        <v>1.64705882352941</v>
      </c>
    </row>
    <row r="51" customFormat="false" ht="15" hidden="false" customHeight="false" outlineLevel="0" collapsed="false">
      <c r="A51" s="21" t="s">
        <v>63</v>
      </c>
      <c r="B51" s="19" t="n">
        <v>2.04</v>
      </c>
      <c r="C51" s="19" t="n">
        <v>2.5</v>
      </c>
      <c r="D51" s="19" t="n">
        <v>2.7</v>
      </c>
      <c r="E51" s="19"/>
      <c r="F51" s="19" t="n">
        <v>2.01</v>
      </c>
      <c r="G51" s="19" t="n">
        <v>2.2</v>
      </c>
      <c r="H51" s="19" t="n">
        <v>1.85</v>
      </c>
      <c r="I51" s="19"/>
      <c r="J51" s="16" t="n">
        <f aca="false">MIN(B51:I51)</f>
        <v>1.85</v>
      </c>
      <c r="K51" s="16" t="n">
        <f aca="false">MAX(B51:I51)</f>
        <v>2.7</v>
      </c>
      <c r="L51" s="17" t="n">
        <f aca="false">(K51-J51)/J51</f>
        <v>0.45945945945946</v>
      </c>
    </row>
    <row r="52" customFormat="false" ht="15" hidden="false" customHeight="false" outlineLevel="0" collapsed="false">
      <c r="A52" s="21" t="s">
        <v>64</v>
      </c>
      <c r="B52" s="19"/>
      <c r="C52" s="19" t="n">
        <v>0.15</v>
      </c>
      <c r="D52" s="19" t="n">
        <v>0.22</v>
      </c>
      <c r="E52" s="19" t="n">
        <v>0.3</v>
      </c>
      <c r="F52" s="19" t="n">
        <v>0.19</v>
      </c>
      <c r="G52" s="19" t="n">
        <v>0.12</v>
      </c>
      <c r="H52" s="19" t="n">
        <v>0.18</v>
      </c>
      <c r="I52" s="19" t="n">
        <v>0.15</v>
      </c>
      <c r="J52" s="16" t="n">
        <f aca="false">MIN(B52:I52)</f>
        <v>0.12</v>
      </c>
      <c r="K52" s="16" t="n">
        <f aca="false">MAX(B52:I52)</f>
        <v>0.3</v>
      </c>
      <c r="L52" s="17" t="n">
        <f aca="false">(K52-J52)/J52</f>
        <v>1.5</v>
      </c>
    </row>
    <row r="53" customFormat="false" ht="15" hidden="false" customHeight="false" outlineLevel="0" collapsed="false">
      <c r="A53" s="21" t="s">
        <v>65</v>
      </c>
      <c r="B53" s="19"/>
      <c r="C53" s="19" t="n">
        <v>0.15</v>
      </c>
      <c r="D53" s="19"/>
      <c r="E53" s="19" t="n">
        <v>0.2</v>
      </c>
      <c r="F53" s="19" t="n">
        <v>0.19</v>
      </c>
      <c r="G53" s="19" t="n">
        <v>0.12</v>
      </c>
      <c r="H53" s="19" t="n">
        <v>0.21</v>
      </c>
      <c r="I53" s="19" t="n">
        <v>0.15</v>
      </c>
      <c r="J53" s="16" t="n">
        <f aca="false">MIN(B53:I53)</f>
        <v>0.12</v>
      </c>
      <c r="K53" s="16" t="n">
        <f aca="false">MAX(B53:I53)</f>
        <v>0.21</v>
      </c>
      <c r="L53" s="17" t="n">
        <f aca="false">(K53-J53)/J53</f>
        <v>0.75</v>
      </c>
    </row>
    <row r="54" customFormat="false" ht="15" hidden="false" customHeight="false" outlineLevel="0" collapsed="false">
      <c r="A54" s="21" t="s">
        <v>66</v>
      </c>
      <c r="B54" s="19" t="n">
        <v>1.62</v>
      </c>
      <c r="C54" s="19" t="n">
        <v>1.2</v>
      </c>
      <c r="D54" s="19" t="n">
        <v>1.48</v>
      </c>
      <c r="E54" s="19" t="n">
        <v>1.2</v>
      </c>
      <c r="F54" s="19" t="n">
        <v>1.45</v>
      </c>
      <c r="G54" s="19" t="n">
        <v>1.1</v>
      </c>
      <c r="H54" s="19" t="n">
        <v>1</v>
      </c>
      <c r="I54" s="19" t="n">
        <v>1.35</v>
      </c>
      <c r="J54" s="16" t="n">
        <f aca="false">MIN(B54:I54)</f>
        <v>1</v>
      </c>
      <c r="K54" s="16" t="n">
        <f aca="false">MAX(B54:I54)</f>
        <v>1.62</v>
      </c>
      <c r="L54" s="17" t="n">
        <f aca="false">(K54-J54)/J54</f>
        <v>0.62</v>
      </c>
    </row>
    <row r="55" customFormat="false" ht="15" hidden="false" customHeight="false" outlineLevel="0" collapsed="false">
      <c r="A55" s="21" t="s">
        <v>67</v>
      </c>
      <c r="B55" s="19" t="n">
        <v>1.19</v>
      </c>
      <c r="C55" s="19" t="n">
        <v>0.6</v>
      </c>
      <c r="D55" s="19" t="n">
        <v>1.35</v>
      </c>
      <c r="E55" s="19" t="n">
        <v>1.1</v>
      </c>
      <c r="F55" s="19" t="n">
        <v>1.26</v>
      </c>
      <c r="G55" s="19" t="n">
        <v>0.85</v>
      </c>
      <c r="H55" s="19" t="n">
        <v>0.55</v>
      </c>
      <c r="I55" s="19" t="n">
        <v>1.12</v>
      </c>
      <c r="J55" s="16" t="n">
        <f aca="false">MIN(B55:I55)</f>
        <v>0.55</v>
      </c>
      <c r="K55" s="16" t="n">
        <f aca="false">MAX(B55:I55)</f>
        <v>1.35</v>
      </c>
      <c r="L55" s="17" t="n">
        <f aca="false">(K55-J55)/J55</f>
        <v>1.45454545454545</v>
      </c>
    </row>
    <row r="56" customFormat="false" ht="15" hidden="false" customHeight="false" outlineLevel="0" collapsed="false">
      <c r="A56" s="21" t="s">
        <v>68</v>
      </c>
      <c r="B56" s="19" t="n">
        <v>1.15</v>
      </c>
      <c r="C56" s="19" t="n">
        <v>1.2</v>
      </c>
      <c r="D56" s="19" t="n">
        <v>1.35</v>
      </c>
      <c r="E56" s="19" t="n">
        <v>1.5</v>
      </c>
      <c r="F56" s="19" t="n">
        <v>1.59</v>
      </c>
      <c r="G56" s="19" t="n">
        <v>0.76</v>
      </c>
      <c r="H56" s="19" t="n">
        <v>0.9</v>
      </c>
      <c r="I56" s="19" t="n">
        <v>1.35</v>
      </c>
      <c r="J56" s="16" t="n">
        <f aca="false">MIN(B56:I56)</f>
        <v>0.76</v>
      </c>
      <c r="K56" s="16" t="n">
        <f aca="false">MAX(B56:I56)</f>
        <v>1.59</v>
      </c>
      <c r="L56" s="17" t="n">
        <f aca="false">(K56-J56)/J56</f>
        <v>1.0921052631579</v>
      </c>
    </row>
    <row r="57" customFormat="false" ht="15" hidden="false" customHeight="false" outlineLevel="0" collapsed="false">
      <c r="A57" s="21" t="s">
        <v>69</v>
      </c>
      <c r="B57" s="19" t="n">
        <v>8.42</v>
      </c>
      <c r="C57" s="19" t="n">
        <v>2.4</v>
      </c>
      <c r="D57" s="19" t="n">
        <v>5.31</v>
      </c>
      <c r="E57" s="19" t="n">
        <v>2.9</v>
      </c>
      <c r="F57" s="19" t="n">
        <v>3.38</v>
      </c>
      <c r="G57" s="19" t="n">
        <v>3.45</v>
      </c>
      <c r="H57" s="19" t="n">
        <v>2.1</v>
      </c>
      <c r="I57" s="19" t="n">
        <v>4.95</v>
      </c>
      <c r="J57" s="16" t="n">
        <f aca="false">MIN(B57:I57)</f>
        <v>2.1</v>
      </c>
      <c r="K57" s="16" t="n">
        <f aca="false">MAX(B57:I57)</f>
        <v>8.42</v>
      </c>
      <c r="L57" s="17" t="n">
        <f aca="false">(K57-J57)/J57</f>
        <v>3.00952380952381</v>
      </c>
    </row>
    <row r="58" customFormat="false" ht="15" hidden="false" customHeight="false" outlineLevel="0" collapsed="false">
      <c r="A58" s="21" t="s">
        <v>70</v>
      </c>
      <c r="B58" s="19" t="n">
        <v>1.28</v>
      </c>
      <c r="C58" s="19" t="n">
        <v>1.2</v>
      </c>
      <c r="D58" s="19" t="n">
        <v>1.08</v>
      </c>
      <c r="E58" s="19" t="n">
        <v>1</v>
      </c>
      <c r="F58" s="19" t="n">
        <v>1.26</v>
      </c>
      <c r="G58" s="19" t="n">
        <v>0.9</v>
      </c>
      <c r="H58" s="19" t="n">
        <v>0.9</v>
      </c>
      <c r="I58" s="19" t="n">
        <v>1.12</v>
      </c>
      <c r="J58" s="16" t="n">
        <f aca="false">MIN(B58:I58)</f>
        <v>0.9</v>
      </c>
      <c r="K58" s="16" t="n">
        <f aca="false">MAX(B58:I58)</f>
        <v>1.28</v>
      </c>
      <c r="L58" s="17" t="n">
        <f aca="false">(K58-J58)/J58</f>
        <v>0.422222222222222</v>
      </c>
    </row>
    <row r="59" customFormat="false" ht="15" hidden="false" customHeight="false" outlineLevel="0" collapsed="false">
      <c r="A59" s="21" t="s">
        <v>71</v>
      </c>
      <c r="B59" s="19" t="n">
        <v>0.39</v>
      </c>
      <c r="C59" s="19" t="n">
        <v>0.3</v>
      </c>
      <c r="D59" s="19" t="n">
        <v>0.67</v>
      </c>
      <c r="E59" s="19" t="n">
        <v>0.5</v>
      </c>
      <c r="F59" s="19" t="n">
        <v>0.43</v>
      </c>
      <c r="G59" s="19" t="n">
        <v>0.4</v>
      </c>
      <c r="H59" s="19" t="n">
        <v>0.6</v>
      </c>
      <c r="I59" s="19" t="n">
        <v>0.9</v>
      </c>
      <c r="J59" s="16" t="n">
        <f aca="false">MIN(B59:I59)</f>
        <v>0.3</v>
      </c>
      <c r="K59" s="16" t="n">
        <f aca="false">MAX(B59:I59)</f>
        <v>0.9</v>
      </c>
      <c r="L59" s="17" t="n">
        <f aca="false">(K59-J59)/J59</f>
        <v>2</v>
      </c>
    </row>
    <row r="60" customFormat="false" ht="15" hidden="false" customHeight="false" outlineLevel="0" collapsed="false">
      <c r="A60" s="21" t="s">
        <v>72</v>
      </c>
      <c r="B60" s="19" t="n">
        <v>1.4</v>
      </c>
      <c r="C60" s="19" t="n">
        <v>1.2</v>
      </c>
      <c r="D60" s="19" t="n">
        <v>1.75</v>
      </c>
      <c r="E60" s="19" t="n">
        <v>1.99</v>
      </c>
      <c r="F60" s="19" t="n">
        <v>2.05</v>
      </c>
      <c r="G60" s="19" t="n">
        <v>1</v>
      </c>
      <c r="H60" s="19" t="n">
        <v>1.05</v>
      </c>
      <c r="I60" s="19" t="n">
        <v>1.12</v>
      </c>
      <c r="J60" s="16" t="n">
        <f aca="false">MIN(B60:I60)</f>
        <v>1</v>
      </c>
      <c r="K60" s="16" t="n">
        <f aca="false">MAX(B60:I60)</f>
        <v>2.05</v>
      </c>
      <c r="L60" s="17" t="n">
        <f aca="false">(K60-J60)/J60</f>
        <v>1.05</v>
      </c>
    </row>
    <row r="61" customFormat="false" ht="15" hidden="false" customHeight="false" outlineLevel="0" collapsed="false">
      <c r="A61" s="21" t="s">
        <v>73</v>
      </c>
      <c r="B61" s="19" t="n">
        <v>1.53</v>
      </c>
      <c r="C61" s="19" t="n">
        <v>0.9</v>
      </c>
      <c r="D61" s="19" t="n">
        <v>1.35</v>
      </c>
      <c r="E61" s="19" t="n">
        <v>1.5</v>
      </c>
      <c r="F61" s="19" t="n">
        <v>2.83</v>
      </c>
      <c r="G61" s="19" t="n">
        <v>0.68</v>
      </c>
      <c r="H61" s="19"/>
      <c r="I61" s="19" t="n">
        <v>0.9</v>
      </c>
      <c r="J61" s="16" t="n">
        <f aca="false">MIN(B61:I61)</f>
        <v>0.68</v>
      </c>
      <c r="K61" s="16" t="n">
        <f aca="false">MAX(B61:I61)</f>
        <v>2.83</v>
      </c>
      <c r="L61" s="17" t="n">
        <f aca="false">(K61-J61)/J61</f>
        <v>3.16176470588235</v>
      </c>
    </row>
    <row r="62" customFormat="false" ht="15" hidden="false" customHeight="false" outlineLevel="0" collapsed="false">
      <c r="A62" s="21" t="s">
        <v>74</v>
      </c>
      <c r="B62" s="19" t="n">
        <v>2.77</v>
      </c>
      <c r="C62" s="19" t="n">
        <v>1</v>
      </c>
      <c r="D62" s="19" t="n">
        <v>1.8</v>
      </c>
      <c r="E62" s="19" t="n">
        <v>1.4</v>
      </c>
      <c r="F62" s="19" t="n">
        <v>0.8</v>
      </c>
      <c r="G62" s="19" t="n">
        <v>0.6</v>
      </c>
      <c r="H62" s="19" t="n">
        <v>1.5</v>
      </c>
      <c r="I62" s="19" t="n">
        <v>0.9</v>
      </c>
      <c r="J62" s="16" t="n">
        <f aca="false">MIN(B62:I62)</f>
        <v>0.6</v>
      </c>
      <c r="K62" s="16" t="n">
        <f aca="false">MAX(B62:I62)</f>
        <v>2.77</v>
      </c>
      <c r="L62" s="17" t="n">
        <f aca="false">(K62-J62)/J62</f>
        <v>3.61666666666667</v>
      </c>
    </row>
    <row r="63" customFormat="false" ht="15" hidden="false" customHeight="false" outlineLevel="0" collapsed="false">
      <c r="A63" s="21" t="s">
        <v>75</v>
      </c>
      <c r="B63" s="19" t="n">
        <v>5.52</v>
      </c>
      <c r="C63" s="19" t="n">
        <v>0.49</v>
      </c>
      <c r="D63" s="19" t="n">
        <v>9.81</v>
      </c>
      <c r="E63" s="19" t="n">
        <v>2.7</v>
      </c>
      <c r="F63" s="19" t="n">
        <v>7.3</v>
      </c>
      <c r="G63" s="19" t="n">
        <v>4.76</v>
      </c>
      <c r="H63" s="19"/>
      <c r="I63" s="19"/>
      <c r="J63" s="16" t="n">
        <f aca="false">MIN(B63:I63)</f>
        <v>0.49</v>
      </c>
      <c r="K63" s="16" t="n">
        <f aca="false">MAX(B63:I63)</f>
        <v>9.81</v>
      </c>
      <c r="L63" s="17" t="n">
        <f aca="false">(K63-J63)/J63</f>
        <v>19.0204081632653</v>
      </c>
    </row>
    <row r="64" customFormat="false" ht="15" hidden="false" customHeight="false" outlineLevel="0" collapsed="false">
      <c r="A64" s="21" t="s">
        <v>76</v>
      </c>
      <c r="B64" s="19"/>
      <c r="C64" s="19" t="n">
        <v>17.95</v>
      </c>
      <c r="D64" s="19" t="n">
        <v>22.1</v>
      </c>
      <c r="E64" s="19" t="n">
        <v>17.9</v>
      </c>
      <c r="F64" s="19"/>
      <c r="G64" s="19" t="n">
        <v>22</v>
      </c>
      <c r="H64" s="19" t="n">
        <v>24</v>
      </c>
      <c r="I64" s="19"/>
      <c r="J64" s="16" t="n">
        <f aca="false">MIN(B64:I64)</f>
        <v>17.9</v>
      </c>
      <c r="K64" s="16" t="n">
        <f aca="false">MAX(B64:I64)</f>
        <v>24</v>
      </c>
      <c r="L64" s="17" t="n">
        <f aca="false">(K64-J64)/J64</f>
        <v>0.340782122905028</v>
      </c>
    </row>
    <row r="65" customFormat="false" ht="15" hidden="false" customHeight="false" outlineLevel="0" collapsed="false">
      <c r="A65" s="21" t="s">
        <v>77</v>
      </c>
      <c r="B65" s="19" t="n">
        <v>1.95</v>
      </c>
      <c r="C65" s="19" t="n">
        <v>2.5</v>
      </c>
      <c r="D65" s="19" t="n">
        <v>2.7</v>
      </c>
      <c r="E65" s="19" t="n">
        <v>2.2</v>
      </c>
      <c r="F65" s="19" t="n">
        <v>2.43</v>
      </c>
      <c r="G65" s="19" t="n">
        <v>1.7</v>
      </c>
      <c r="H65" s="19" t="n">
        <v>1.38</v>
      </c>
      <c r="I65" s="19" t="n">
        <v>1.8</v>
      </c>
      <c r="J65" s="16" t="n">
        <f aca="false">MIN(B65:I65)</f>
        <v>1.38</v>
      </c>
      <c r="K65" s="16" t="n">
        <f aca="false">MAX(B65:I65)</f>
        <v>2.7</v>
      </c>
      <c r="L65" s="17" t="n">
        <f aca="false">(K65-J65)/J65</f>
        <v>0.956521739130435</v>
      </c>
    </row>
    <row r="66" customFormat="false" ht="15" hidden="false" customHeight="false" outlineLevel="0" collapsed="false">
      <c r="A66" s="21" t="s">
        <v>78</v>
      </c>
      <c r="B66" s="19" t="n">
        <v>4.21</v>
      </c>
      <c r="C66" s="19" t="n">
        <v>5.9</v>
      </c>
      <c r="D66" s="19" t="n">
        <v>7.11</v>
      </c>
      <c r="E66" s="19" t="n">
        <v>2.9</v>
      </c>
      <c r="F66" s="19" t="n">
        <v>6.75</v>
      </c>
      <c r="G66" s="19" t="n">
        <v>4.16</v>
      </c>
      <c r="H66" s="19" t="n">
        <v>3.4</v>
      </c>
      <c r="I66" s="19" t="n">
        <v>3.6</v>
      </c>
      <c r="J66" s="16" t="n">
        <f aca="false">MIN(B66:I66)</f>
        <v>2.9</v>
      </c>
      <c r="K66" s="16" t="n">
        <f aca="false">MAX(B66:I66)</f>
        <v>7.11</v>
      </c>
      <c r="L66" s="17" t="n">
        <f aca="false">(K66-J66)/J66</f>
        <v>1.45172413793103</v>
      </c>
    </row>
    <row r="67" customFormat="false" ht="15" hidden="false" customHeight="false" outlineLevel="0" collapsed="false">
      <c r="A67" s="21" t="s">
        <v>79</v>
      </c>
      <c r="B67" s="19" t="n">
        <v>1.36</v>
      </c>
      <c r="C67" s="19" t="n">
        <v>1.9</v>
      </c>
      <c r="D67" s="19" t="n">
        <v>4.72</v>
      </c>
      <c r="E67" s="19" t="n">
        <v>1.2</v>
      </c>
      <c r="F67" s="19" t="n">
        <v>2.52</v>
      </c>
      <c r="G67" s="19" t="n">
        <v>2.95</v>
      </c>
      <c r="H67" s="19" t="n">
        <v>2.2</v>
      </c>
      <c r="I67" s="19" t="n">
        <v>2.25</v>
      </c>
      <c r="J67" s="16" t="n">
        <f aca="false">MIN(B67:I67)</f>
        <v>1.2</v>
      </c>
      <c r="K67" s="16" t="n">
        <f aca="false">MAX(B67:I67)</f>
        <v>4.72</v>
      </c>
      <c r="L67" s="17" t="n">
        <f aca="false">(K67-J67)/J67</f>
        <v>2.93333333333333</v>
      </c>
    </row>
    <row r="68" customFormat="false" ht="15" hidden="false" customHeight="false" outlineLevel="0" collapsed="false">
      <c r="A68" s="21" t="s">
        <v>80</v>
      </c>
      <c r="B68" s="19" t="n">
        <v>2.77</v>
      </c>
      <c r="C68" s="19" t="n">
        <v>2.2</v>
      </c>
      <c r="D68" s="19" t="n">
        <v>3</v>
      </c>
      <c r="E68" s="19" t="n">
        <v>1.85</v>
      </c>
      <c r="F68" s="19" t="n">
        <v>2.34</v>
      </c>
      <c r="G68" s="19" t="n">
        <v>2.89</v>
      </c>
      <c r="H68" s="19" t="n">
        <v>1.5</v>
      </c>
      <c r="I68" s="19" t="n">
        <v>3.19</v>
      </c>
      <c r="J68" s="16" t="n">
        <f aca="false">MIN(B68:I68)</f>
        <v>1.5</v>
      </c>
      <c r="K68" s="16" t="n">
        <f aca="false">MAX(B68:I68)</f>
        <v>3.19</v>
      </c>
      <c r="L68" s="17" t="n">
        <f aca="false">(K68-J68)/J68</f>
        <v>1.12666666666667</v>
      </c>
    </row>
    <row r="69" customFormat="false" ht="15" hidden="false" customHeight="false" outlineLevel="0" collapsed="false">
      <c r="A69" s="21" t="s">
        <v>81</v>
      </c>
      <c r="B69" s="19" t="n">
        <v>2.94</v>
      </c>
      <c r="C69" s="19" t="n">
        <v>2</v>
      </c>
      <c r="D69" s="19" t="n">
        <v>3.73</v>
      </c>
      <c r="E69" s="19" t="n">
        <v>1.85</v>
      </c>
      <c r="F69" s="19" t="n">
        <v>2.43</v>
      </c>
      <c r="G69" s="19" t="n">
        <v>3.35</v>
      </c>
      <c r="H69" s="19" t="n">
        <v>1.5</v>
      </c>
      <c r="I69" s="19" t="n">
        <v>3.5</v>
      </c>
      <c r="J69" s="16" t="n">
        <f aca="false">MIN(B69:I69)</f>
        <v>1.5</v>
      </c>
      <c r="K69" s="16" t="n">
        <f aca="false">MAX(B69:I69)</f>
        <v>3.73</v>
      </c>
      <c r="L69" s="17" t="n">
        <f aca="false">(K69-J69)/J69</f>
        <v>1.48666666666667</v>
      </c>
    </row>
    <row r="70" customFormat="false" ht="15" hidden="false" customHeight="false" outlineLevel="0" collapsed="false">
      <c r="A70" s="21" t="s">
        <v>82</v>
      </c>
      <c r="B70" s="19" t="n">
        <v>3.02</v>
      </c>
      <c r="C70" s="19" t="n">
        <v>2.6</v>
      </c>
      <c r="D70" s="19" t="n">
        <v>4.95</v>
      </c>
      <c r="E70" s="19" t="n">
        <v>2.47</v>
      </c>
      <c r="F70" s="19" t="n">
        <v>2.52</v>
      </c>
      <c r="G70" s="19" t="n">
        <v>3.74</v>
      </c>
      <c r="H70" s="19" t="n">
        <v>2.4</v>
      </c>
      <c r="I70" s="19" t="n">
        <v>3.59</v>
      </c>
      <c r="J70" s="16" t="n">
        <f aca="false">MIN(B70:I70)</f>
        <v>2.4</v>
      </c>
      <c r="K70" s="16" t="n">
        <f aca="false">MAX(B70:I70)</f>
        <v>4.95</v>
      </c>
      <c r="L70" s="17" t="n">
        <f aca="false">(K70-J70)/J70</f>
        <v>1.0625</v>
      </c>
    </row>
    <row r="71" customFormat="false" ht="15" hidden="false" customHeight="false" outlineLevel="0" collapsed="false">
      <c r="A71" s="21" t="s">
        <v>83</v>
      </c>
      <c r="B71" s="19" t="n">
        <v>3.36</v>
      </c>
      <c r="C71" s="19" t="n">
        <v>2.85</v>
      </c>
      <c r="D71" s="19" t="n">
        <v>5.15</v>
      </c>
      <c r="E71" s="19" t="n">
        <v>2.55</v>
      </c>
      <c r="F71" s="19" t="n">
        <v>2.61</v>
      </c>
      <c r="G71" s="19" t="n">
        <v>4.3</v>
      </c>
      <c r="H71" s="19" t="n">
        <v>2.8</v>
      </c>
      <c r="I71" s="19"/>
      <c r="J71" s="16" t="n">
        <f aca="false">MIN(B71:I71)</f>
        <v>2.55</v>
      </c>
      <c r="K71" s="16" t="n">
        <f aca="false">MAX(B71:I71)</f>
        <v>5.15</v>
      </c>
      <c r="L71" s="17" t="n">
        <f aca="false">(K71-J71)/J71</f>
        <v>1.01960784313726</v>
      </c>
    </row>
    <row r="72" customFormat="false" ht="15" hidden="false" customHeight="false" outlineLevel="0" collapsed="false">
      <c r="A72" s="21" t="s">
        <v>84</v>
      </c>
      <c r="B72" s="19" t="n">
        <v>6.59</v>
      </c>
      <c r="C72" s="19" t="n">
        <v>4.9</v>
      </c>
      <c r="D72" s="19" t="n">
        <v>8.75</v>
      </c>
      <c r="E72" s="19" t="n">
        <v>4.5</v>
      </c>
      <c r="F72" s="19" t="n">
        <v>4.32</v>
      </c>
      <c r="G72" s="19" t="n">
        <v>7.4</v>
      </c>
      <c r="H72" s="19" t="n">
        <v>2.8</v>
      </c>
      <c r="I72" s="19"/>
      <c r="J72" s="16" t="n">
        <f aca="false">MIN(B72:I72)</f>
        <v>2.8</v>
      </c>
      <c r="K72" s="16" t="n">
        <f aca="false">MAX(B72:I72)</f>
        <v>8.75</v>
      </c>
      <c r="L72" s="17" t="n">
        <f aca="false">(K72-J72)/J72</f>
        <v>2.125</v>
      </c>
    </row>
    <row r="73" customFormat="false" ht="15" hidden="false" customHeight="false" outlineLevel="0" collapsed="false">
      <c r="A73" s="22" t="s">
        <v>85</v>
      </c>
      <c r="B73" s="23"/>
      <c r="C73" s="23" t="n">
        <v>0.7</v>
      </c>
      <c r="D73" s="23" t="n">
        <v>1.75</v>
      </c>
      <c r="E73" s="19" t="n">
        <v>0.6</v>
      </c>
      <c r="F73" s="23" t="n">
        <v>0.8</v>
      </c>
      <c r="G73" s="23" t="n">
        <v>0.4</v>
      </c>
      <c r="H73" s="23" t="n">
        <v>1</v>
      </c>
      <c r="I73" s="23" t="n">
        <v>0.9</v>
      </c>
      <c r="J73" s="16" t="n">
        <f aca="false">MIN(B73:I73)</f>
        <v>0.4</v>
      </c>
      <c r="K73" s="16" t="n">
        <f aca="false">MAX(B73:I73)</f>
        <v>1.75</v>
      </c>
      <c r="L73" s="17" t="n">
        <f aca="false">(K73-J73)/J73</f>
        <v>3.375</v>
      </c>
    </row>
    <row r="74" customFormat="false" ht="15" hidden="false" customHeight="false" outlineLevel="0" collapsed="false">
      <c r="A74" s="22" t="s">
        <v>86</v>
      </c>
      <c r="B74" s="23" t="n">
        <v>2.47</v>
      </c>
      <c r="C74" s="23" t="n">
        <v>2</v>
      </c>
      <c r="D74" s="23" t="n">
        <v>3.15</v>
      </c>
      <c r="E74" s="23" t="n">
        <v>1</v>
      </c>
      <c r="F74" s="23" t="n">
        <v>2.27</v>
      </c>
      <c r="G74" s="23" t="n">
        <v>2.95</v>
      </c>
      <c r="H74" s="23" t="n">
        <v>1.4</v>
      </c>
      <c r="I74" s="23" t="n">
        <v>3.15</v>
      </c>
      <c r="J74" s="16" t="n">
        <f aca="false">MIN(B74:I74)</f>
        <v>1</v>
      </c>
      <c r="K74" s="16" t="n">
        <f aca="false">MAX(B74:I74)</f>
        <v>3.15</v>
      </c>
      <c r="L74" s="17" t="n">
        <f aca="false">(K74-J74)/J74</f>
        <v>2.15</v>
      </c>
    </row>
    <row r="75" customFormat="false" ht="15" hidden="false" customHeight="false" outlineLevel="0" collapsed="false">
      <c r="A75" s="22" t="s">
        <v>87</v>
      </c>
      <c r="B75" s="23" t="n">
        <v>3.99</v>
      </c>
      <c r="C75" s="23" t="n">
        <v>3.9</v>
      </c>
      <c r="D75" s="23" t="n">
        <v>8.05</v>
      </c>
      <c r="E75" s="23" t="n">
        <v>3</v>
      </c>
      <c r="F75" s="23" t="n">
        <v>3.96</v>
      </c>
      <c r="G75" s="23" t="n">
        <v>3.3</v>
      </c>
      <c r="H75" s="23" t="n">
        <v>3.5</v>
      </c>
      <c r="I75" s="23" t="n">
        <v>4.23</v>
      </c>
      <c r="J75" s="16" t="n">
        <v>3.21</v>
      </c>
      <c r="K75" s="16" t="n">
        <v>6.4</v>
      </c>
      <c r="L75" s="17" t="n">
        <f aca="false">(K75-J75)/J75</f>
        <v>0.993769470404985</v>
      </c>
    </row>
    <row r="76" customFormat="false" ht="15" hidden="false" customHeight="false" outlineLevel="0" collapsed="false">
      <c r="A76" s="22" t="s">
        <v>88</v>
      </c>
      <c r="B76" s="23" t="n">
        <v>3.4</v>
      </c>
      <c r="C76" s="23" t="n">
        <v>2.89</v>
      </c>
      <c r="D76" s="23" t="n">
        <v>4.72</v>
      </c>
      <c r="E76" s="23"/>
      <c r="F76" s="23" t="n">
        <v>3.5</v>
      </c>
      <c r="G76" s="23" t="n">
        <v>3.65</v>
      </c>
      <c r="H76" s="23" t="n">
        <v>3</v>
      </c>
      <c r="I76" s="23" t="n">
        <v>4.23</v>
      </c>
      <c r="J76" s="16" t="n">
        <v>2.38</v>
      </c>
      <c r="K76" s="16" t="n">
        <f aca="false">MAX(B76:I76)</f>
        <v>4.72</v>
      </c>
      <c r="L76" s="17" t="n">
        <f aca="false">(K76-J76)/J76</f>
        <v>0.983193277310924</v>
      </c>
    </row>
    <row r="77" customFormat="false" ht="15" hidden="false" customHeight="false" outlineLevel="0" collapsed="false">
      <c r="A77" s="22" t="s">
        <v>89</v>
      </c>
      <c r="B77" s="23" t="n">
        <v>3.86</v>
      </c>
      <c r="C77" s="23" t="n">
        <v>4.5</v>
      </c>
      <c r="D77" s="23" t="n">
        <v>3.82</v>
      </c>
      <c r="E77" s="23" t="n">
        <v>3.2</v>
      </c>
      <c r="F77" s="23" t="n">
        <v>3.76</v>
      </c>
      <c r="G77" s="23" t="n">
        <v>3.8</v>
      </c>
      <c r="H77" s="23" t="n">
        <v>2.7</v>
      </c>
      <c r="I77" s="23" t="n">
        <v>4.95</v>
      </c>
      <c r="J77" s="16" t="n">
        <v>1.49</v>
      </c>
      <c r="K77" s="16" t="n">
        <f aca="false">MAX(B77:I77)</f>
        <v>4.95</v>
      </c>
      <c r="L77" s="17" t="n">
        <f aca="false">(K77-J77)/J77</f>
        <v>2.32214765100671</v>
      </c>
    </row>
    <row r="78" customFormat="false" ht="15.75" hidden="false" customHeight="false" outlineLevel="0" collapsed="false">
      <c r="A78" s="24" t="s">
        <v>90</v>
      </c>
      <c r="B78" s="25"/>
      <c r="C78" s="25" t="n">
        <v>1.2</v>
      </c>
      <c r="D78" s="25" t="n">
        <v>1.12</v>
      </c>
      <c r="E78" s="25" t="n">
        <v>10</v>
      </c>
      <c r="F78" s="25" t="n">
        <v>1.48</v>
      </c>
      <c r="G78" s="25" t="n">
        <v>1.2</v>
      </c>
      <c r="H78" s="25" t="n">
        <v>1.6</v>
      </c>
      <c r="I78" s="25" t="n">
        <v>0.9</v>
      </c>
      <c r="J78" s="16" t="n">
        <f aca="false">MIN(B78:I78)</f>
        <v>0.9</v>
      </c>
      <c r="K78" s="16" t="n">
        <f aca="false">MAX(B78:I78)</f>
        <v>10</v>
      </c>
      <c r="L78" s="17" t="n">
        <f aca="false">(K78-J78)/J78</f>
        <v>10.1111111111111</v>
      </c>
    </row>
    <row r="79" customFormat="false" ht="18" hidden="false" customHeight="false" outlineLevel="0" collapsed="false">
      <c r="A79" s="26" t="s">
        <v>91</v>
      </c>
      <c r="B79" s="27" t="n">
        <f aca="false">SUM(B5:B78)</f>
        <v>149.93</v>
      </c>
      <c r="C79" s="27" t="n">
        <f aca="false">SUM(C5:C78)</f>
        <v>154.51</v>
      </c>
      <c r="D79" s="27" t="n">
        <f aca="false">SUM(D5:D78)</f>
        <v>252.88</v>
      </c>
      <c r="E79" s="27" t="n">
        <f aca="false">SUM(E5:E78)</f>
        <v>176.45</v>
      </c>
      <c r="F79" s="28" t="n">
        <f aca="false">SUM(F5:F78)</f>
        <v>193.52</v>
      </c>
      <c r="G79" s="28" t="n">
        <f aca="false">SUM(G5:G78)</f>
        <v>237.01</v>
      </c>
      <c r="H79" s="28" t="n">
        <f aca="false">SUM(H5:H78)</f>
        <v>143.64</v>
      </c>
      <c r="I79" s="28" t="n">
        <f aca="false">SUM(I5:I78)</f>
        <v>155.88</v>
      </c>
      <c r="J79" s="16"/>
      <c r="K79" s="16"/>
      <c r="L79" s="17"/>
    </row>
    <row r="80" customFormat="false" ht="25.5" hidden="false" customHeight="true" outlineLevel="0" collapsed="false">
      <c r="A80" s="27"/>
      <c r="B80" s="27"/>
      <c r="C80" s="27"/>
      <c r="D80" s="27"/>
      <c r="E80" s="27"/>
      <c r="F80" s="16"/>
    </row>
    <row r="81" customFormat="false" ht="15" hidden="false" customHeight="false" outlineLevel="0" collapsed="false">
      <c r="A81" s="29" t="s">
        <v>92</v>
      </c>
      <c r="B81" s="30"/>
      <c r="C81" s="31"/>
      <c r="D81" s="32"/>
      <c r="E81" s="32"/>
      <c r="F81" s="16"/>
    </row>
    <row r="82" customFormat="false" ht="15" hidden="false" customHeight="false" outlineLevel="0" collapsed="false">
      <c r="A82" s="33" t="s">
        <v>93</v>
      </c>
      <c r="B82" s="32"/>
      <c r="C82" s="31"/>
      <c r="D82" s="32"/>
      <c r="E82" s="32"/>
    </row>
    <row r="83" customFormat="false" ht="15" hidden="false" customHeight="false" outlineLevel="0" collapsed="false">
      <c r="A83" s="33" t="s">
        <v>94</v>
      </c>
      <c r="B83" s="32"/>
      <c r="C83" s="32"/>
      <c r="D83" s="32"/>
      <c r="E83" s="32"/>
    </row>
    <row r="84" customFormat="false" ht="15" hidden="false" customHeight="false" outlineLevel="0" collapsed="false">
      <c r="A84" s="33" t="s">
        <v>95</v>
      </c>
      <c r="B84" s="32"/>
      <c r="C84" s="32"/>
      <c r="D84" s="32"/>
      <c r="E84" s="32"/>
    </row>
    <row r="85" customFormat="false" ht="15" hidden="false" customHeight="false" outlineLevel="0" collapsed="false">
      <c r="A85" s="33" t="s">
        <v>96</v>
      </c>
      <c r="B85" s="32"/>
      <c r="C85" s="32"/>
      <c r="D85" s="32"/>
      <c r="E85" s="32"/>
    </row>
    <row r="86" customFormat="false" ht="15" hidden="false" customHeight="false" outlineLevel="0" collapsed="false">
      <c r="A86" s="33" t="s">
        <v>97</v>
      </c>
      <c r="B86" s="32"/>
      <c r="C86" s="32"/>
      <c r="D86" s="32"/>
      <c r="E86" s="32"/>
    </row>
    <row r="87" customFormat="false" ht="15" hidden="false" customHeight="false" outlineLevel="0" collapsed="false">
      <c r="A87" s="33" t="s">
        <v>98</v>
      </c>
      <c r="B87" s="32"/>
      <c r="C87" s="32"/>
      <c r="D87" s="32"/>
      <c r="E87" s="32"/>
    </row>
    <row r="88" customFormat="false" ht="15" hidden="false" customHeight="false" outlineLevel="0" collapsed="false">
      <c r="A88" s="33" t="s">
        <v>99</v>
      </c>
      <c r="B88" s="32"/>
      <c r="C88" s="32"/>
      <c r="D88" s="32"/>
      <c r="E88" s="32"/>
    </row>
    <row r="89" customFormat="false" ht="15" hidden="false" customHeight="false" outlineLevel="0" collapsed="false">
      <c r="A89" s="33"/>
      <c r="B89" s="32"/>
      <c r="C89" s="32"/>
      <c r="D89" s="32"/>
      <c r="E89" s="32"/>
    </row>
    <row r="90" customFormat="false" ht="15" hidden="false" customHeight="false" outlineLevel="0" collapsed="false">
      <c r="D90" s="32"/>
      <c r="E90" s="32"/>
    </row>
    <row r="91" customFormat="false" ht="15" hidden="false" customHeight="false" outlineLevel="0" collapsed="false">
      <c r="A91" s="33"/>
      <c r="B91" s="32"/>
      <c r="C91" s="32"/>
      <c r="D91" s="32"/>
      <c r="E91" s="32"/>
    </row>
    <row r="92" customFormat="false" ht="15" hidden="false" customHeight="false" outlineLevel="0" collapsed="false">
      <c r="A92" s="33"/>
      <c r="B92" s="32"/>
      <c r="C92" s="32"/>
      <c r="D92" s="32"/>
      <c r="E92" s="32"/>
    </row>
    <row r="93" customFormat="false" ht="15" hidden="false" customHeight="false" outlineLevel="0" collapsed="false">
      <c r="A93" s="34"/>
      <c r="B93" s="32"/>
      <c r="C93" s="32"/>
      <c r="D93" s="32"/>
      <c r="E93" s="32"/>
    </row>
    <row r="94" customFormat="false" ht="15" hidden="false" customHeight="false" outlineLevel="0" collapsed="false">
      <c r="A94" s="33"/>
      <c r="B94" s="32"/>
      <c r="C94" s="32"/>
      <c r="D94" s="32"/>
      <c r="E94" s="32"/>
    </row>
    <row r="95" customFormat="false" ht="15" hidden="false" customHeight="false" outlineLevel="0" collapsed="false">
      <c r="A95" s="34"/>
      <c r="B95" s="32"/>
      <c r="C95" s="32"/>
      <c r="D95" s="32"/>
      <c r="E95" s="32"/>
    </row>
    <row r="96" customFormat="false" ht="15" hidden="false" customHeight="false" outlineLevel="0" collapsed="false">
      <c r="A96" s="34"/>
      <c r="B96" s="32"/>
      <c r="C96" s="32"/>
      <c r="D96" s="32"/>
      <c r="E96" s="32"/>
    </row>
    <row r="97" customFormat="false" ht="15" hidden="false" customHeight="false" outlineLevel="0" collapsed="false">
      <c r="A97" s="33"/>
      <c r="B97" s="32"/>
      <c r="C97" s="32"/>
      <c r="D97" s="32"/>
      <c r="E97" s="32"/>
    </row>
    <row r="98" customFormat="false" ht="15" hidden="false" customHeight="false" outlineLevel="0" collapsed="false">
      <c r="A98" s="33"/>
      <c r="B98" s="32"/>
      <c r="C98" s="32"/>
      <c r="D98" s="32"/>
      <c r="E98" s="32"/>
    </row>
    <row r="99" customFormat="false" ht="15" hidden="false" customHeight="false" outlineLevel="0" collapsed="false">
      <c r="A99" s="34"/>
      <c r="B99" s="32"/>
      <c r="C99" s="32"/>
      <c r="D99" s="32"/>
      <c r="E99" s="32"/>
    </row>
    <row r="100" customFormat="false" ht="15" hidden="false" customHeight="false" outlineLevel="0" collapsed="false">
      <c r="A100" s="34"/>
      <c r="B100" s="32"/>
      <c r="C100" s="32"/>
      <c r="D100" s="32"/>
      <c r="E100" s="32"/>
    </row>
    <row r="101" customFormat="false" ht="15" hidden="false" customHeight="false" outlineLevel="0" collapsed="false">
      <c r="A101" s="34"/>
      <c r="B101" s="32"/>
      <c r="C101" s="32"/>
      <c r="D101" s="32"/>
      <c r="E101" s="32"/>
    </row>
    <row r="102" customFormat="false" ht="15" hidden="false" customHeight="false" outlineLevel="0" collapsed="false">
      <c r="A102" s="34"/>
      <c r="B102" s="32"/>
      <c r="C102" s="32"/>
      <c r="D102" s="32"/>
      <c r="E102" s="32"/>
    </row>
    <row r="103" customFormat="false" ht="15" hidden="false" customHeight="false" outlineLevel="0" collapsed="false">
      <c r="A103" s="34"/>
      <c r="B103" s="32"/>
      <c r="C103" s="32"/>
      <c r="D103" s="32"/>
      <c r="E103" s="32"/>
    </row>
    <row r="104" customFormat="false" ht="15" hidden="false" customHeight="false" outlineLevel="0" collapsed="false">
      <c r="A104" s="34"/>
      <c r="B104" s="32"/>
      <c r="C104" s="32"/>
      <c r="D104" s="32"/>
      <c r="E104" s="32"/>
    </row>
    <row r="105" customFormat="false" ht="15" hidden="false" customHeight="false" outlineLevel="0" collapsed="false">
      <c r="A105" s="34"/>
      <c r="B105" s="32"/>
      <c r="C105" s="32"/>
      <c r="D105" s="32"/>
      <c r="E105" s="32"/>
    </row>
    <row r="106" customFormat="false" ht="15" hidden="false" customHeight="false" outlineLevel="0" collapsed="false">
      <c r="A106" s="35"/>
      <c r="B106" s="32"/>
      <c r="C106" s="32"/>
      <c r="D106" s="32"/>
      <c r="E106" s="32"/>
    </row>
    <row r="107" customFormat="false" ht="15" hidden="false" customHeight="false" outlineLevel="0" collapsed="false">
      <c r="A107" s="33"/>
      <c r="B107" s="32"/>
      <c r="C107" s="32"/>
      <c r="D107" s="32"/>
      <c r="E107" s="32"/>
    </row>
    <row r="108" customFormat="false" ht="15" hidden="false" customHeight="false" outlineLevel="0" collapsed="false">
      <c r="A108" s="33"/>
      <c r="B108" s="32"/>
      <c r="C108" s="32"/>
      <c r="D108" s="32"/>
      <c r="E108" s="32"/>
    </row>
    <row r="109" customFormat="false" ht="15" hidden="false" customHeight="false" outlineLevel="0" collapsed="false">
      <c r="A109" s="33"/>
      <c r="B109" s="32"/>
      <c r="C109" s="32"/>
      <c r="D109" s="32"/>
      <c r="E109" s="32"/>
    </row>
    <row r="110" customFormat="false" ht="15" hidden="false" customHeight="false" outlineLevel="0" collapsed="false">
      <c r="A110" s="33"/>
      <c r="B110" s="32"/>
      <c r="C110" s="32"/>
      <c r="D110" s="32"/>
      <c r="E110" s="32"/>
    </row>
    <row r="111" customFormat="false" ht="15" hidden="false" customHeight="false" outlineLevel="0" collapsed="false">
      <c r="A111" s="35"/>
      <c r="B111" s="32"/>
      <c r="C111" s="32"/>
      <c r="D111" s="32"/>
      <c r="E111" s="32"/>
    </row>
    <row r="112" customFormat="false" ht="15" hidden="false" customHeight="false" outlineLevel="0" collapsed="false">
      <c r="A112" s="33"/>
      <c r="B112" s="32"/>
      <c r="C112" s="32"/>
      <c r="D112" s="32"/>
      <c r="E112" s="32"/>
    </row>
    <row r="113" customFormat="false" ht="15" hidden="false" customHeight="false" outlineLevel="0" collapsed="false">
      <c r="A113" s="33"/>
      <c r="B113" s="32"/>
      <c r="C113" s="32"/>
      <c r="D113" s="32"/>
      <c r="E113" s="32"/>
    </row>
    <row r="114" customFormat="false" ht="15" hidden="false" customHeight="false" outlineLevel="0" collapsed="false">
      <c r="A114" s="33"/>
      <c r="B114" s="32"/>
      <c r="C114" s="32"/>
      <c r="D114" s="32"/>
      <c r="E114" s="32"/>
    </row>
    <row r="115" customFormat="false" ht="18" hidden="false" customHeight="false" outlineLevel="0" collapsed="false">
      <c r="A115" s="36"/>
      <c r="B115" s="27"/>
      <c r="C115" s="27"/>
      <c r="D115" s="27"/>
      <c r="E115" s="27"/>
    </row>
    <row r="116" customFormat="false" ht="23.25" hidden="false" customHeight="false" outlineLevel="0" collapsed="false">
      <c r="A116" s="37"/>
      <c r="B116" s="38"/>
      <c r="C116" s="38"/>
      <c r="D116" s="38"/>
      <c r="E116" s="38"/>
    </row>
    <row r="117" customFormat="false" ht="26.25" hidden="false" customHeight="true" outlineLevel="0" collapsed="false">
      <c r="A117" s="27"/>
      <c r="B117" s="27"/>
      <c r="C117" s="27"/>
      <c r="D117" s="27"/>
      <c r="E117" s="27"/>
    </row>
    <row r="118" customFormat="false" ht="15" hidden="false" customHeight="false" outlineLevel="0" collapsed="false">
      <c r="A118" s="39"/>
      <c r="B118" s="35"/>
      <c r="C118" s="32"/>
      <c r="D118" s="32"/>
      <c r="E118" s="32"/>
    </row>
    <row r="119" customFormat="false" ht="15" hidden="false" customHeight="false" outlineLevel="0" collapsed="false">
      <c r="A119" s="33"/>
      <c r="B119" s="38"/>
      <c r="C119" s="32"/>
      <c r="D119" s="32"/>
      <c r="E119" s="32"/>
    </row>
    <row r="120" customFormat="false" ht="15" hidden="false" customHeight="false" outlineLevel="0" collapsed="false">
      <c r="A120" s="33"/>
      <c r="B120" s="38"/>
      <c r="C120" s="32"/>
      <c r="D120" s="32"/>
      <c r="E120" s="32"/>
    </row>
    <row r="121" customFormat="false" ht="15" hidden="false" customHeight="false" outlineLevel="0" collapsed="false">
      <c r="A121" s="40"/>
      <c r="B121" s="35"/>
      <c r="C121" s="32"/>
      <c r="D121" s="32"/>
      <c r="E121" s="32"/>
    </row>
    <row r="122" customFormat="false" ht="15" hidden="false" customHeight="false" outlineLevel="0" collapsed="false">
      <c r="A122" s="33"/>
      <c r="B122" s="41"/>
      <c r="C122" s="32"/>
      <c r="D122" s="32"/>
      <c r="E122" s="32"/>
    </row>
    <row r="123" customFormat="false" ht="15" hidden="false" customHeight="false" outlineLevel="0" collapsed="false">
      <c r="A123" s="33"/>
      <c r="B123" s="41"/>
      <c r="C123" s="32"/>
      <c r="D123" s="32"/>
      <c r="E123" s="32"/>
    </row>
    <row r="124" customFormat="false" ht="15" hidden="false" customHeight="false" outlineLevel="0" collapsed="false">
      <c r="A124" s="33"/>
      <c r="B124" s="41"/>
      <c r="C124" s="32"/>
      <c r="D124" s="32"/>
      <c r="E124" s="32"/>
    </row>
    <row r="125" customFormat="false" ht="15" hidden="false" customHeight="false" outlineLevel="0" collapsed="false">
      <c r="A125" s="33"/>
      <c r="B125" s="41"/>
      <c r="C125" s="32"/>
      <c r="D125" s="32"/>
      <c r="E125" s="32"/>
    </row>
    <row r="126" customFormat="false" ht="15" hidden="false" customHeight="false" outlineLevel="0" collapsed="false">
      <c r="A126" s="33"/>
      <c r="B126" s="41"/>
      <c r="C126" s="32"/>
      <c r="D126" s="32"/>
      <c r="E126" s="32"/>
    </row>
    <row r="127" customFormat="false" ht="15" hidden="false" customHeight="false" outlineLevel="0" collapsed="false">
      <c r="A127" s="33"/>
      <c r="B127" s="41"/>
      <c r="C127" s="32"/>
      <c r="D127" s="32"/>
      <c r="E127" s="32"/>
    </row>
    <row r="128" customFormat="false" ht="15" hidden="false" customHeight="false" outlineLevel="0" collapsed="false">
      <c r="A128" s="33"/>
      <c r="B128" s="41"/>
      <c r="C128" s="32"/>
      <c r="D128" s="32"/>
      <c r="E128" s="32"/>
    </row>
    <row r="129" customFormat="false" ht="15" hidden="false" customHeight="false" outlineLevel="0" collapsed="false">
      <c r="A129" s="33"/>
      <c r="B129" s="41"/>
      <c r="C129" s="32"/>
      <c r="D129" s="32"/>
      <c r="E129" s="32"/>
    </row>
    <row r="130" customFormat="false" ht="15" hidden="false" customHeight="false" outlineLevel="0" collapsed="false">
      <c r="A130" s="34"/>
      <c r="B130" s="41"/>
      <c r="C130" s="32"/>
      <c r="D130" s="32"/>
      <c r="E130" s="32"/>
    </row>
    <row r="131" customFormat="false" ht="15" hidden="false" customHeight="false" outlineLevel="0" collapsed="false">
      <c r="A131" s="33"/>
      <c r="B131" s="41"/>
      <c r="C131" s="32"/>
      <c r="D131" s="32"/>
      <c r="E131" s="32"/>
    </row>
    <row r="132" customFormat="false" ht="15" hidden="false" customHeight="false" outlineLevel="0" collapsed="false">
      <c r="A132" s="34"/>
      <c r="B132" s="41"/>
      <c r="C132" s="32"/>
      <c r="D132" s="32"/>
      <c r="E132" s="32"/>
    </row>
    <row r="133" customFormat="false" ht="15" hidden="false" customHeight="false" outlineLevel="0" collapsed="false">
      <c r="A133" s="34"/>
      <c r="B133" s="41"/>
      <c r="C133" s="32"/>
      <c r="D133" s="32"/>
      <c r="E133" s="32"/>
    </row>
    <row r="134" customFormat="false" ht="15" hidden="false" customHeight="false" outlineLevel="0" collapsed="false">
      <c r="A134" s="33"/>
      <c r="B134" s="41"/>
      <c r="C134" s="32"/>
      <c r="D134" s="32"/>
      <c r="E134" s="32"/>
    </row>
    <row r="135" customFormat="false" ht="15" hidden="false" customHeight="false" outlineLevel="0" collapsed="false">
      <c r="A135" s="33"/>
      <c r="B135" s="41"/>
      <c r="C135" s="32"/>
      <c r="D135" s="32"/>
      <c r="E135" s="32"/>
    </row>
    <row r="136" customFormat="false" ht="15" hidden="false" customHeight="false" outlineLevel="0" collapsed="false">
      <c r="A136" s="34"/>
      <c r="B136" s="41"/>
      <c r="C136" s="32"/>
      <c r="D136" s="32"/>
      <c r="E136" s="32"/>
    </row>
    <row r="137" customFormat="false" ht="15" hidden="false" customHeight="false" outlineLevel="0" collapsed="false">
      <c r="A137" s="34"/>
      <c r="B137" s="41"/>
      <c r="C137" s="32"/>
      <c r="D137" s="32"/>
      <c r="E137" s="32"/>
    </row>
    <row r="138" customFormat="false" ht="15" hidden="false" customHeight="false" outlineLevel="0" collapsed="false">
      <c r="A138" s="34"/>
      <c r="B138" s="41"/>
      <c r="C138" s="32"/>
      <c r="D138" s="32"/>
      <c r="E138" s="32"/>
    </row>
    <row r="139" customFormat="false" ht="15" hidden="false" customHeight="false" outlineLevel="0" collapsed="false">
      <c r="A139" s="34"/>
      <c r="B139" s="41"/>
      <c r="C139" s="32"/>
      <c r="D139" s="32"/>
      <c r="E139" s="32"/>
    </row>
    <row r="140" customFormat="false" ht="15" hidden="false" customHeight="false" outlineLevel="0" collapsed="false">
      <c r="A140" s="34"/>
      <c r="B140" s="41"/>
      <c r="C140" s="32"/>
      <c r="D140" s="32"/>
      <c r="E140" s="32"/>
    </row>
    <row r="141" customFormat="false" ht="15" hidden="false" customHeight="false" outlineLevel="0" collapsed="false">
      <c r="A141" s="34"/>
      <c r="B141" s="41"/>
      <c r="C141" s="32"/>
      <c r="D141" s="32"/>
      <c r="E141" s="32"/>
    </row>
    <row r="142" customFormat="false" ht="15" hidden="false" customHeight="false" outlineLevel="0" collapsed="false">
      <c r="A142" s="34"/>
      <c r="B142" s="41"/>
      <c r="C142" s="32"/>
      <c r="D142" s="32"/>
      <c r="E142" s="32"/>
    </row>
    <row r="143" customFormat="false" ht="15" hidden="false" customHeight="false" outlineLevel="0" collapsed="false">
      <c r="A143" s="35"/>
      <c r="B143" s="35"/>
      <c r="C143" s="32"/>
      <c r="D143" s="32"/>
      <c r="E143" s="32"/>
    </row>
    <row r="144" customFormat="false" ht="15" hidden="false" customHeight="false" outlineLevel="0" collapsed="false">
      <c r="A144" s="33"/>
      <c r="B144" s="41"/>
      <c r="C144" s="32"/>
      <c r="D144" s="32"/>
      <c r="E144" s="32"/>
    </row>
    <row r="145" customFormat="false" ht="15" hidden="false" customHeight="false" outlineLevel="0" collapsed="false">
      <c r="A145" s="33"/>
      <c r="B145" s="41"/>
      <c r="C145" s="32"/>
      <c r="D145" s="32"/>
      <c r="E145" s="32"/>
    </row>
    <row r="146" customFormat="false" ht="15" hidden="false" customHeight="false" outlineLevel="0" collapsed="false">
      <c r="A146" s="33"/>
      <c r="B146" s="41"/>
      <c r="C146" s="32"/>
      <c r="D146" s="32"/>
      <c r="E146" s="32"/>
    </row>
    <row r="147" customFormat="false" ht="15" hidden="false" customHeight="false" outlineLevel="0" collapsed="false">
      <c r="A147" s="33"/>
      <c r="B147" s="41"/>
      <c r="C147" s="32"/>
      <c r="D147" s="32"/>
      <c r="E147" s="32"/>
    </row>
    <row r="148" customFormat="false" ht="15" hidden="false" customHeight="false" outlineLevel="0" collapsed="false">
      <c r="A148" s="35"/>
      <c r="B148" s="35"/>
      <c r="C148" s="32"/>
      <c r="D148" s="32"/>
      <c r="E148" s="32"/>
    </row>
    <row r="149" customFormat="false" ht="15" hidden="false" customHeight="false" outlineLevel="0" collapsed="false">
      <c r="A149" s="33"/>
      <c r="B149" s="41"/>
      <c r="C149" s="32"/>
      <c r="D149" s="32"/>
      <c r="E149" s="32"/>
    </row>
    <row r="150" customFormat="false" ht="15" hidden="false" customHeight="false" outlineLevel="0" collapsed="false">
      <c r="A150" s="33"/>
      <c r="B150" s="41"/>
      <c r="C150" s="32"/>
      <c r="D150" s="32"/>
      <c r="E150" s="32"/>
    </row>
    <row r="151" customFormat="false" ht="15" hidden="false" customHeight="false" outlineLevel="0" collapsed="false">
      <c r="A151" s="33"/>
      <c r="B151" s="41"/>
      <c r="C151" s="32"/>
      <c r="D151" s="32"/>
      <c r="E151" s="32"/>
    </row>
    <row r="152" customFormat="false" ht="18" hidden="false" customHeight="false" outlineLevel="0" collapsed="false">
      <c r="A152" s="42"/>
      <c r="B152" s="43"/>
      <c r="C152" s="27"/>
      <c r="D152" s="27"/>
      <c r="E152" s="27"/>
    </row>
    <row r="153" customFormat="false" ht="15" hidden="false" customHeight="false" outlineLevel="0" collapsed="false">
      <c r="A153" s="44"/>
      <c r="B153" s="45"/>
      <c r="C153" s="45"/>
      <c r="D153" s="46"/>
      <c r="E153" s="46"/>
    </row>
  </sheetData>
  <mergeCells count="4">
    <mergeCell ref="A1:I1"/>
    <mergeCell ref="A2:I2"/>
    <mergeCell ref="A80:E80"/>
    <mergeCell ref="A117:E117"/>
  </mergeCells>
  <printOptions headings="false" gridLines="false" gridLinesSet="true" horizontalCentered="false" verticalCentered="false"/>
  <pageMargins left="0.279861111111111" right="0.229861111111111" top="0.320138888888889" bottom="0.9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Procon</cp:lastModifiedBy>
  <cp:lastPrinted>2018-01-11T11:19:48Z</cp:lastPrinted>
  <dcterms:modified xsi:type="dcterms:W3CDTF">2018-01-11T10:45:51Z</dcterms:modified>
  <cp:revision>0</cp:revision>
  <dc:subject/>
  <dc:title/>
</cp:coreProperties>
</file>