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                PROCON - PROGRAMA MUNICIPAL DE PROTEÇÃO E DEFESA DO CONSUMIDOR</t>
  </si>
  <si>
    <t xml:space="preserve">            PESQUISA DE PREÇOS DOS PRODUTOS QUE COMPÕEM A CESTA BÁSICA REALIZADA NOS DIAS 01 E 02/08/2019.</t>
  </si>
  <si>
    <t xml:space="preserve">         ESTABELECIMENTOS</t>
  </si>
  <si>
    <t xml:space="preserve">ATACADÃO</t>
  </si>
  <si>
    <t xml:space="preserve">BIG BOM</t>
  </si>
  <si>
    <t xml:space="preserve">CHAMA</t>
  </si>
  <si>
    <t xml:space="preserve">CUENCA</t>
  </si>
  <si>
    <t xml:space="preserve">SÃO FRANCISCO</t>
  </si>
  <si>
    <t xml:space="preserve">SUP. PÉROLA</t>
  </si>
  <si>
    <t xml:space="preserve">ABEVÊ CENTRO</t>
  </si>
  <si>
    <t xml:space="preserve">MERC PARANA</t>
  </si>
  <si>
    <t xml:space="preserve">ASSAÍ</t>
  </si>
  <si>
    <t xml:space="preserve">EXTRA 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 -</t>
  </si>
  <si>
    <t xml:space="preserve">ALHO</t>
  </si>
  <si>
    <t xml:space="preserve">200 GR</t>
  </si>
  <si>
    <t xml:space="preserve">ARROZ</t>
  </si>
  <si>
    <t xml:space="preserve">BATATA</t>
  </si>
  <si>
    <t xml:space="preserve">1 KG</t>
  </si>
  <si>
    <t xml:space="preserve">BISCOITO DE SAL</t>
  </si>
  <si>
    <t xml:space="preserve">400 GR</t>
  </si>
  <si>
    <t xml:space="preserve">CAFÉ </t>
  </si>
  <si>
    <t xml:space="preserve">500 GR</t>
  </si>
  <si>
    <t xml:space="preserve">CARNE BOVINA(PALETA)</t>
  </si>
  <si>
    <t xml:space="preserve">CEBOLA</t>
  </si>
  <si>
    <t xml:space="preserve">ERVA MATE TERERÉ</t>
  </si>
  <si>
    <t xml:space="preserve">EXTRATO TOMATE</t>
  </si>
  <si>
    <t xml:space="preserve">350 ML</t>
  </si>
  <si>
    <t xml:space="preserve">FARINHA MANDIOCA</t>
  </si>
  <si>
    <t xml:space="preserve">FARINHA TRIGO</t>
  </si>
  <si>
    <t xml:space="preserve">FEIJÃO</t>
  </si>
  <si>
    <t xml:space="preserve">FUBÁ</t>
  </si>
  <si>
    <t xml:space="preserve">GOIABADA </t>
  </si>
  <si>
    <t xml:space="preserve">600 GR</t>
  </si>
  <si>
    <t xml:space="preserve">COMPOSTO LÁCTEO C/AÇUCAR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</t>
  </si>
  <si>
    <t xml:space="preserve">ÁGUA SANITARIA 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HIGINE PESSOAL</t>
  </si>
  <si>
    <t xml:space="preserve">CREME DENTAL</t>
  </si>
  <si>
    <t xml:space="preserve">90 GR</t>
  </si>
  <si>
    <t xml:space="preserve">PAPEL HIGIÊNICO</t>
  </si>
  <si>
    <t xml:space="preserve">PCTE 4 UN.</t>
  </si>
  <si>
    <t xml:space="preserve">SABONETE</t>
  </si>
  <si>
    <t xml:space="preserve">TOTAL</t>
  </si>
  <si>
    <t xml:space="preserve">DATA DA COLETA: 01 e 02/08/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8971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1120" y="38160"/>
          <a:ext cx="75600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2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7" t="s">
        <v>14</v>
      </c>
      <c r="O3" s="8" t="s">
        <v>15</v>
      </c>
    </row>
    <row r="4" customFormat="false" ht="15.75" hidden="false" customHeight="false" outlineLevel="0" collapsed="false">
      <c r="A4" s="9" t="s">
        <v>16</v>
      </c>
      <c r="B4" s="10" t="s">
        <v>17</v>
      </c>
      <c r="C4" s="11" t="s">
        <v>18</v>
      </c>
      <c r="D4" s="11" t="s">
        <v>18</v>
      </c>
      <c r="E4" s="11" t="s">
        <v>18</v>
      </c>
      <c r="F4" s="10" t="s">
        <v>18</v>
      </c>
      <c r="G4" s="12" t="s">
        <v>18</v>
      </c>
      <c r="H4" s="11" t="s">
        <v>18</v>
      </c>
      <c r="I4" s="13" t="s">
        <v>18</v>
      </c>
      <c r="J4" s="11" t="s">
        <v>18</v>
      </c>
      <c r="K4" s="10" t="s">
        <v>18</v>
      </c>
      <c r="L4" s="13" t="s">
        <v>18</v>
      </c>
      <c r="N4" s="14"/>
      <c r="O4" s="14"/>
    </row>
    <row r="5" customFormat="false" ht="15" hidden="false" customHeight="false" outlineLevel="0" collapsed="false">
      <c r="A5" s="15" t="s">
        <v>19</v>
      </c>
      <c r="B5" s="16" t="s">
        <v>20</v>
      </c>
      <c r="C5" s="17" t="n">
        <v>7.97</v>
      </c>
      <c r="D5" s="17" t="n">
        <v>9.78</v>
      </c>
      <c r="E5" s="17" t="n">
        <v>8.65</v>
      </c>
      <c r="F5" s="17" t="s">
        <v>21</v>
      </c>
      <c r="G5" s="17" t="n">
        <v>7.99</v>
      </c>
      <c r="H5" s="17" t="n">
        <v>9.95</v>
      </c>
      <c r="I5" s="17" t="n">
        <v>10.49</v>
      </c>
      <c r="J5" s="17" t="n">
        <v>8.99</v>
      </c>
      <c r="K5" s="18" t="n">
        <v>8.45</v>
      </c>
      <c r="L5" s="19" t="s">
        <v>21</v>
      </c>
      <c r="M5" s="20" t="n">
        <f aca="false">SMALL(C5:L5,1)</f>
        <v>7.97</v>
      </c>
      <c r="N5" s="20" t="n">
        <f aca="false">LARGE(C5:L5,1)</f>
        <v>10.49</v>
      </c>
      <c r="O5" s="21" t="n">
        <f aca="false">(N5-M5)/M5</f>
        <v>0.316185696361355</v>
      </c>
    </row>
    <row r="6" s="27" customFormat="true" ht="15" hidden="false" customHeight="false" outlineLevel="0" collapsed="false">
      <c r="A6" s="22" t="s">
        <v>22</v>
      </c>
      <c r="B6" s="23" t="s">
        <v>23</v>
      </c>
      <c r="C6" s="24" t="n">
        <v>4.89</v>
      </c>
      <c r="D6" s="24" t="n">
        <v>3.36</v>
      </c>
      <c r="E6" s="24" t="n">
        <v>1.9</v>
      </c>
      <c r="F6" s="24" t="n">
        <v>5.55</v>
      </c>
      <c r="G6" s="24" t="n">
        <v>1.69</v>
      </c>
      <c r="H6" s="24" t="n">
        <v>5.38</v>
      </c>
      <c r="I6" s="24" t="n">
        <v>4.18</v>
      </c>
      <c r="J6" s="24" t="n">
        <v>6.39</v>
      </c>
      <c r="K6" s="25" t="n">
        <v>3.36</v>
      </c>
      <c r="L6" s="26" t="n">
        <v>4.56</v>
      </c>
      <c r="M6" s="20" t="n">
        <f aca="false">SMALL(C6:L6,1)</f>
        <v>1.69</v>
      </c>
      <c r="N6" s="20" t="n">
        <f aca="false">LARGE(C6:L6,1)</f>
        <v>6.39</v>
      </c>
      <c r="O6" s="21" t="n">
        <f aca="false">(N6-M6)/M6</f>
        <v>2.7810650887574</v>
      </c>
    </row>
    <row r="7" customFormat="false" ht="15" hidden="false" customHeight="false" outlineLevel="0" collapsed="false">
      <c r="A7" s="22" t="s">
        <v>24</v>
      </c>
      <c r="B7" s="23" t="s">
        <v>20</v>
      </c>
      <c r="C7" s="24" t="n">
        <v>9.89</v>
      </c>
      <c r="D7" s="24" t="n">
        <v>10.89</v>
      </c>
      <c r="E7" s="24" t="n">
        <v>9.98</v>
      </c>
      <c r="F7" s="24" t="n">
        <v>9.9</v>
      </c>
      <c r="G7" s="24" t="n">
        <v>8.98</v>
      </c>
      <c r="H7" s="24" t="n">
        <v>10.99</v>
      </c>
      <c r="I7" s="24" t="n">
        <v>10.49</v>
      </c>
      <c r="J7" s="24" t="n">
        <v>10.69</v>
      </c>
      <c r="K7" s="25" t="n">
        <v>9.69</v>
      </c>
      <c r="L7" s="26" t="n">
        <v>12.98</v>
      </c>
      <c r="M7" s="20" t="n">
        <f aca="false">SMALL(C7:L7,1)</f>
        <v>8.98</v>
      </c>
      <c r="N7" s="20" t="n">
        <f aca="false">LARGE(C7:L7,1)</f>
        <v>12.98</v>
      </c>
      <c r="O7" s="21" t="n">
        <f aca="false">(N7-M7)/M7</f>
        <v>0.44543429844098</v>
      </c>
    </row>
    <row r="8" customFormat="false" ht="15" hidden="false" customHeight="false" outlineLevel="0" collapsed="false">
      <c r="A8" s="22" t="s">
        <v>25</v>
      </c>
      <c r="B8" s="23" t="s">
        <v>26</v>
      </c>
      <c r="C8" s="24" t="n">
        <v>1.99</v>
      </c>
      <c r="D8" s="24" t="n">
        <v>2.89</v>
      </c>
      <c r="E8" s="24" t="n">
        <v>3.39</v>
      </c>
      <c r="F8" s="24" t="n">
        <v>2.75</v>
      </c>
      <c r="G8" s="24" t="n">
        <v>3.25</v>
      </c>
      <c r="H8" s="24" t="n">
        <v>3.95</v>
      </c>
      <c r="I8" s="24" t="n">
        <v>2.98</v>
      </c>
      <c r="J8" s="24" t="n">
        <v>3.29</v>
      </c>
      <c r="K8" s="25" t="n">
        <v>1.95</v>
      </c>
      <c r="L8" s="26" t="n">
        <v>4.98</v>
      </c>
      <c r="M8" s="20" t="n">
        <f aca="false">SMALL(C8:L8,1)</f>
        <v>1.95</v>
      </c>
      <c r="N8" s="20" t="n">
        <f aca="false">LARGE(C8:L8,1)</f>
        <v>4.98</v>
      </c>
      <c r="O8" s="21" t="n">
        <f aca="false">(N8-M8)/M8</f>
        <v>1.55384615384615</v>
      </c>
    </row>
    <row r="9" customFormat="false" ht="15" hidden="false" customHeight="false" outlineLevel="0" collapsed="false">
      <c r="A9" s="22" t="s">
        <v>27</v>
      </c>
      <c r="B9" s="23" t="s">
        <v>28</v>
      </c>
      <c r="C9" s="24" t="n">
        <v>3.5</v>
      </c>
      <c r="D9" s="24" t="n">
        <v>3.49</v>
      </c>
      <c r="E9" s="24" t="n">
        <v>2.89</v>
      </c>
      <c r="F9" s="24" t="n">
        <v>3.3</v>
      </c>
      <c r="G9" s="24" t="n">
        <v>3.99</v>
      </c>
      <c r="H9" s="24" t="n">
        <v>3.49</v>
      </c>
      <c r="I9" s="24" t="n">
        <v>2.97</v>
      </c>
      <c r="J9" s="24" t="n">
        <v>3.49</v>
      </c>
      <c r="K9" s="25" t="n">
        <v>2.69</v>
      </c>
      <c r="L9" s="26" t="n">
        <v>3.99</v>
      </c>
      <c r="M9" s="20" t="n">
        <f aca="false">SMALL(C9:L9,1)</f>
        <v>2.69</v>
      </c>
      <c r="N9" s="20" t="n">
        <f aca="false">LARGE(C9:L9,1)</f>
        <v>3.99</v>
      </c>
      <c r="O9" s="21" t="n">
        <f aca="false">(N9-M9)/M9</f>
        <v>0.483271375464684</v>
      </c>
    </row>
    <row r="10" customFormat="false" ht="15" hidden="false" customHeight="false" outlineLevel="0" collapsed="false">
      <c r="A10" s="22" t="s">
        <v>29</v>
      </c>
      <c r="B10" s="23" t="s">
        <v>30</v>
      </c>
      <c r="C10" s="24" t="n">
        <v>7.15</v>
      </c>
      <c r="D10" s="24" t="n">
        <v>5.99</v>
      </c>
      <c r="E10" s="24" t="n">
        <v>6.99</v>
      </c>
      <c r="F10" s="24" t="n">
        <v>6.9</v>
      </c>
      <c r="G10" s="24" t="n">
        <v>4.99</v>
      </c>
      <c r="H10" s="24" t="n">
        <v>6.99</v>
      </c>
      <c r="I10" s="24" t="n">
        <v>5.49</v>
      </c>
      <c r="J10" s="24" t="n">
        <v>7.79</v>
      </c>
      <c r="K10" s="25" t="n">
        <v>5.45</v>
      </c>
      <c r="L10" s="26" t="n">
        <v>7.99</v>
      </c>
      <c r="M10" s="20" t="n">
        <f aca="false">SMALL(C10:L10,1)</f>
        <v>4.99</v>
      </c>
      <c r="N10" s="20" t="n">
        <f aca="false">LARGE(C10:L10,1)</f>
        <v>7.99</v>
      </c>
      <c r="O10" s="21" t="n">
        <f aca="false">(N10-M10)/M10</f>
        <v>0.601202404809619</v>
      </c>
    </row>
    <row r="11" customFormat="false" ht="15" hidden="false" customHeight="false" outlineLevel="0" collapsed="false">
      <c r="A11" s="22" t="s">
        <v>31</v>
      </c>
      <c r="B11" s="23" t="s">
        <v>26</v>
      </c>
      <c r="C11" s="24" t="n">
        <v>14.9</v>
      </c>
      <c r="D11" s="24" t="n">
        <v>14.9</v>
      </c>
      <c r="E11" s="24" t="n">
        <v>13.49</v>
      </c>
      <c r="F11" s="24" t="n">
        <v>9.9</v>
      </c>
      <c r="G11" s="28" t="n">
        <v>10.9</v>
      </c>
      <c r="H11" s="24" t="n">
        <v>9.99</v>
      </c>
      <c r="I11" s="24" t="n">
        <v>16.9</v>
      </c>
      <c r="J11" s="24" t="n">
        <v>12.98</v>
      </c>
      <c r="K11" s="25" t="n">
        <v>10.9</v>
      </c>
      <c r="L11" s="26" t="n">
        <v>18.99</v>
      </c>
      <c r="M11" s="20" t="n">
        <f aca="false">SMALL(C11:L11,1)</f>
        <v>9.9</v>
      </c>
      <c r="N11" s="20" t="n">
        <f aca="false">LARGE(C11:L11,1)</f>
        <v>18.99</v>
      </c>
      <c r="O11" s="21" t="n">
        <f aca="false">(N11-M11)/M11</f>
        <v>0.918181818181818</v>
      </c>
    </row>
    <row r="12" customFormat="false" ht="15" hidden="false" customHeight="false" outlineLevel="0" collapsed="false">
      <c r="A12" s="22" t="s">
        <v>32</v>
      </c>
      <c r="B12" s="23" t="s">
        <v>26</v>
      </c>
      <c r="C12" s="24" t="n">
        <v>3.99</v>
      </c>
      <c r="D12" s="24" t="n">
        <v>3.99</v>
      </c>
      <c r="E12" s="24" t="n">
        <v>4.95</v>
      </c>
      <c r="F12" s="24" t="n">
        <v>4.6</v>
      </c>
      <c r="G12" s="24" t="n">
        <v>4.99</v>
      </c>
      <c r="H12" s="24" t="n">
        <v>4.59</v>
      </c>
      <c r="I12" s="24" t="n">
        <v>5.29</v>
      </c>
      <c r="J12" s="24" t="n">
        <v>5.2</v>
      </c>
      <c r="K12" s="25" t="n">
        <v>3.95</v>
      </c>
      <c r="L12" s="26" t="n">
        <v>5.99</v>
      </c>
      <c r="M12" s="20" t="n">
        <f aca="false">SMALL(C12:L12,1)</f>
        <v>3.95</v>
      </c>
      <c r="N12" s="20" t="n">
        <f aca="false">LARGE(C12:L12,1)</f>
        <v>5.99</v>
      </c>
      <c r="O12" s="21" t="n">
        <f aca="false">(N12-M12)/M12</f>
        <v>0.516455696202532</v>
      </c>
    </row>
    <row r="13" customFormat="false" ht="15" hidden="false" customHeight="false" outlineLevel="0" collapsed="false">
      <c r="A13" s="29" t="s">
        <v>33</v>
      </c>
      <c r="B13" s="30" t="s">
        <v>30</v>
      </c>
      <c r="C13" s="28" t="n">
        <v>3.45</v>
      </c>
      <c r="D13" s="24" t="n">
        <v>2.99</v>
      </c>
      <c r="E13" s="24" t="n">
        <v>2.25</v>
      </c>
      <c r="F13" s="24" t="n">
        <v>2.38</v>
      </c>
      <c r="G13" s="28" t="n">
        <v>5.39</v>
      </c>
      <c r="H13" s="24" t="n">
        <v>2.99</v>
      </c>
      <c r="I13" s="24" t="n">
        <v>2.99</v>
      </c>
      <c r="J13" s="24" t="n">
        <v>6.89</v>
      </c>
      <c r="K13" s="25" t="n">
        <v>3.59</v>
      </c>
      <c r="L13" s="26" t="n">
        <v>5.49</v>
      </c>
      <c r="M13" s="20" t="n">
        <f aca="false">SMALL(C13:L13,1)</f>
        <v>2.25</v>
      </c>
      <c r="N13" s="20" t="n">
        <f aca="false">LARGE(C13:L13,1)</f>
        <v>6.89</v>
      </c>
      <c r="O13" s="21" t="n">
        <f aca="false">(N13-M13)/M13</f>
        <v>2.06222222222222</v>
      </c>
    </row>
    <row r="14" customFormat="false" ht="15" hidden="false" customHeight="false" outlineLevel="0" collapsed="false">
      <c r="A14" s="22" t="s">
        <v>34</v>
      </c>
      <c r="B14" s="30" t="s">
        <v>35</v>
      </c>
      <c r="C14" s="28" t="n">
        <v>2.09</v>
      </c>
      <c r="D14" s="24" t="n">
        <v>0.89</v>
      </c>
      <c r="E14" s="24" t="n">
        <v>1.79</v>
      </c>
      <c r="F14" s="24" t="n">
        <v>2.58</v>
      </c>
      <c r="G14" s="28" t="n">
        <v>1.19</v>
      </c>
      <c r="H14" s="24" t="n">
        <v>1.69</v>
      </c>
      <c r="I14" s="24" t="n">
        <v>2.19</v>
      </c>
      <c r="J14" s="24" t="n">
        <v>3.98</v>
      </c>
      <c r="K14" s="25" t="n">
        <v>1.59</v>
      </c>
      <c r="L14" s="26" t="n">
        <v>3.09</v>
      </c>
      <c r="M14" s="20" t="n">
        <f aca="false">SMALL(C14:L14,1)</f>
        <v>0.89</v>
      </c>
      <c r="N14" s="20" t="n">
        <f aca="false">LARGE(C14:L14,1)</f>
        <v>3.98</v>
      </c>
      <c r="O14" s="21" t="n">
        <f aca="false">(N14-M14)/M14</f>
        <v>3.47191011235955</v>
      </c>
    </row>
    <row r="15" customFormat="false" ht="15" hidden="false" customHeight="false" outlineLevel="0" collapsed="false">
      <c r="A15" s="29" t="s">
        <v>36</v>
      </c>
      <c r="B15" s="30" t="s">
        <v>26</v>
      </c>
      <c r="C15" s="28" t="n">
        <v>3.5</v>
      </c>
      <c r="D15" s="24" t="n">
        <v>5.56</v>
      </c>
      <c r="E15" s="24" t="n">
        <v>5.15</v>
      </c>
      <c r="F15" s="24" t="n">
        <v>5.95</v>
      </c>
      <c r="G15" s="28" t="n">
        <v>5.65</v>
      </c>
      <c r="H15" s="24" t="n">
        <v>6.45</v>
      </c>
      <c r="I15" s="24" t="n">
        <v>5.79</v>
      </c>
      <c r="J15" s="24" t="n">
        <v>5.29</v>
      </c>
      <c r="K15" s="25" t="n">
        <v>4.69</v>
      </c>
      <c r="L15" s="26" t="n">
        <v>7.79</v>
      </c>
      <c r="M15" s="20" t="n">
        <f aca="false">SMALL(C15:L15,1)</f>
        <v>3.5</v>
      </c>
      <c r="N15" s="20" t="n">
        <f aca="false">LARGE(C15:L15,1)</f>
        <v>7.79</v>
      </c>
      <c r="O15" s="21" t="n">
        <f aca="false">(N15-M15)/M15</f>
        <v>1.22571428571429</v>
      </c>
    </row>
    <row r="16" customFormat="false" ht="15" hidden="false" customHeight="false" outlineLevel="0" collapsed="false">
      <c r="A16" s="29" t="s">
        <v>37</v>
      </c>
      <c r="B16" s="30" t="s">
        <v>26</v>
      </c>
      <c r="C16" s="28" t="n">
        <v>2.05</v>
      </c>
      <c r="D16" s="24" t="n">
        <v>2.35</v>
      </c>
      <c r="E16" s="24" t="n">
        <v>1.85</v>
      </c>
      <c r="F16" s="24" t="n">
        <v>1.99</v>
      </c>
      <c r="G16" s="24" t="n">
        <v>2.39</v>
      </c>
      <c r="H16" s="24" t="n">
        <v>2.19</v>
      </c>
      <c r="I16" s="24" t="n">
        <v>2.59</v>
      </c>
      <c r="J16" s="24" t="n">
        <v>1.99</v>
      </c>
      <c r="K16" s="25" t="n">
        <v>1.89</v>
      </c>
      <c r="L16" s="26" t="n">
        <v>2.79</v>
      </c>
      <c r="M16" s="20" t="n">
        <f aca="false">SMALL(C16:L16,1)</f>
        <v>1.85</v>
      </c>
      <c r="N16" s="20" t="n">
        <f aca="false">LARGE(C16:L16,1)</f>
        <v>2.79</v>
      </c>
      <c r="O16" s="21" t="n">
        <f aca="false">(N16-M16)/M16</f>
        <v>0.508108108108108</v>
      </c>
    </row>
    <row r="17" customFormat="false" ht="15" hidden="false" customHeight="false" outlineLevel="0" collapsed="false">
      <c r="A17" s="22" t="s">
        <v>38</v>
      </c>
      <c r="B17" s="23" t="s">
        <v>26</v>
      </c>
      <c r="C17" s="24" t="n">
        <v>3.79</v>
      </c>
      <c r="D17" s="24" t="n">
        <v>3.39</v>
      </c>
      <c r="E17" s="24" t="n">
        <v>3.49</v>
      </c>
      <c r="F17" s="24" t="n">
        <v>3.6</v>
      </c>
      <c r="G17" s="24" t="n">
        <v>3.69</v>
      </c>
      <c r="H17" s="24" t="n">
        <v>3.45</v>
      </c>
      <c r="I17" s="24" t="n">
        <v>3.39</v>
      </c>
      <c r="J17" s="24" t="n">
        <v>3.99</v>
      </c>
      <c r="K17" s="25" t="n">
        <v>3.29</v>
      </c>
      <c r="L17" s="26" t="n">
        <v>4.99</v>
      </c>
      <c r="M17" s="20" t="n">
        <f aca="false">SMALL(C17:L17,1)</f>
        <v>3.29</v>
      </c>
      <c r="N17" s="20" t="n">
        <f aca="false">LARGE(C17:L17,1)</f>
        <v>4.99</v>
      </c>
      <c r="O17" s="21" t="n">
        <f aca="false">(N17-M17)/M17</f>
        <v>0.516717325227964</v>
      </c>
    </row>
    <row r="18" customFormat="false" ht="15" hidden="false" customHeight="false" outlineLevel="0" collapsed="false">
      <c r="A18" s="22" t="s">
        <v>39</v>
      </c>
      <c r="B18" s="23" t="s">
        <v>26</v>
      </c>
      <c r="C18" s="24" t="n">
        <v>2.25</v>
      </c>
      <c r="D18" s="24" t="n">
        <v>2.32</v>
      </c>
      <c r="E18" s="24" t="n">
        <v>1.95</v>
      </c>
      <c r="F18" s="24" t="n">
        <v>2.28</v>
      </c>
      <c r="G18" s="28" t="n">
        <v>2.75</v>
      </c>
      <c r="H18" s="24" t="n">
        <v>2.99</v>
      </c>
      <c r="I18" s="24" t="n">
        <v>2.59</v>
      </c>
      <c r="J18" s="24" t="n">
        <v>2.29</v>
      </c>
      <c r="K18" s="25" t="n">
        <v>1.89</v>
      </c>
      <c r="L18" s="26" t="n">
        <v>2.29</v>
      </c>
      <c r="M18" s="20" t="n">
        <f aca="false">SMALL(C18:L18,1)</f>
        <v>1.89</v>
      </c>
      <c r="N18" s="20" t="n">
        <f aca="false">LARGE(C18:L18,1)</f>
        <v>2.99</v>
      </c>
      <c r="O18" s="21" t="n">
        <f aca="false">(N18-M18)/M18</f>
        <v>0.582010582010582</v>
      </c>
    </row>
    <row r="19" customFormat="false" ht="15" hidden="false" customHeight="false" outlineLevel="0" collapsed="false">
      <c r="A19" s="29" t="s">
        <v>40</v>
      </c>
      <c r="B19" s="30" t="s">
        <v>41</v>
      </c>
      <c r="C19" s="28" t="n">
        <v>3.69</v>
      </c>
      <c r="D19" s="24" t="n">
        <v>5.08</v>
      </c>
      <c r="E19" s="24" t="n">
        <v>2.85</v>
      </c>
      <c r="F19" s="24" t="n">
        <v>5.7</v>
      </c>
      <c r="G19" s="28" t="n">
        <v>2.99</v>
      </c>
      <c r="H19" s="24" t="n">
        <v>5.99</v>
      </c>
      <c r="I19" s="24" t="n">
        <v>7.49</v>
      </c>
      <c r="J19" s="24" t="n">
        <v>1.79</v>
      </c>
      <c r="K19" s="25" t="n">
        <v>5.29</v>
      </c>
      <c r="L19" s="26" t="n">
        <v>8.89</v>
      </c>
      <c r="M19" s="20" t="n">
        <f aca="false">SMALL(C19:L19,1)</f>
        <v>1.79</v>
      </c>
      <c r="N19" s="20" t="n">
        <f aca="false">LARGE(C19:L19,1)</f>
        <v>8.89</v>
      </c>
      <c r="O19" s="21" t="n">
        <f aca="false">(N19-M19)/M19</f>
        <v>3.96648044692737</v>
      </c>
    </row>
    <row r="20" customFormat="false" ht="28.5" hidden="false" customHeight="false" outlineLevel="0" collapsed="false">
      <c r="A20" s="29" t="s">
        <v>42</v>
      </c>
      <c r="B20" s="30" t="s">
        <v>28</v>
      </c>
      <c r="C20" s="28" t="n">
        <v>3.99</v>
      </c>
      <c r="D20" s="24" t="n">
        <v>5.31</v>
      </c>
      <c r="E20" s="24" t="n">
        <v>4.29</v>
      </c>
      <c r="F20" s="24" t="n">
        <v>4.52</v>
      </c>
      <c r="G20" s="28" t="n">
        <v>4.49</v>
      </c>
      <c r="H20" s="24" t="n">
        <v>4.99</v>
      </c>
      <c r="I20" s="24" t="n">
        <v>4.99</v>
      </c>
      <c r="J20" s="24" t="n">
        <v>4.79</v>
      </c>
      <c r="K20" s="25" t="n">
        <v>4.19</v>
      </c>
      <c r="L20" s="26" t="s">
        <v>21</v>
      </c>
      <c r="M20" s="20" t="n">
        <f aca="false">SMALL(C20:L20,1)</f>
        <v>3.99</v>
      </c>
      <c r="N20" s="20" t="n">
        <f aca="false">LARGE(C20:L20,1)</f>
        <v>5.31</v>
      </c>
      <c r="O20" s="21" t="n">
        <f aca="false">(N20-M20)/M20</f>
        <v>0.330827067669173</v>
      </c>
    </row>
    <row r="21" customFormat="false" ht="15" hidden="false" customHeight="false" outlineLevel="0" collapsed="false">
      <c r="A21" s="29" t="s">
        <v>43</v>
      </c>
      <c r="B21" s="30" t="s">
        <v>30</v>
      </c>
      <c r="C21" s="28" t="n">
        <v>1.65</v>
      </c>
      <c r="D21" s="24" t="n">
        <v>2.19</v>
      </c>
      <c r="E21" s="24" t="n">
        <v>1.69</v>
      </c>
      <c r="F21" s="24" t="n">
        <v>1.99</v>
      </c>
      <c r="G21" s="28" t="n">
        <v>2.79</v>
      </c>
      <c r="H21" s="24" t="n">
        <v>1.99</v>
      </c>
      <c r="I21" s="24" t="n">
        <v>1.79</v>
      </c>
      <c r="J21" s="24" t="n">
        <v>1.79</v>
      </c>
      <c r="K21" s="25" t="n">
        <v>1.15</v>
      </c>
      <c r="L21" s="26" t="n">
        <v>1.99</v>
      </c>
      <c r="M21" s="20" t="n">
        <f aca="false">SMALL(C21:L21,1)</f>
        <v>1.15</v>
      </c>
      <c r="N21" s="20" t="n">
        <f aca="false">LARGE(C21:L21,1)</f>
        <v>2.79</v>
      </c>
      <c r="O21" s="21" t="n">
        <f aca="false">(N21-M21)/M21</f>
        <v>1.42608695652174</v>
      </c>
    </row>
    <row r="22" customFormat="false" ht="15" hidden="false" customHeight="false" outlineLevel="0" collapsed="false">
      <c r="A22" s="29" t="s">
        <v>44</v>
      </c>
      <c r="B22" s="30" t="s">
        <v>30</v>
      </c>
      <c r="C22" s="28" t="n">
        <v>3.98</v>
      </c>
      <c r="D22" s="24" t="n">
        <v>2.53</v>
      </c>
      <c r="E22" s="24" t="n">
        <v>2.35</v>
      </c>
      <c r="F22" s="24" t="n">
        <v>3.35</v>
      </c>
      <c r="G22" s="28" t="n">
        <v>3.85</v>
      </c>
      <c r="H22" s="24" t="n">
        <v>3.39</v>
      </c>
      <c r="I22" s="24" t="n">
        <v>4.95</v>
      </c>
      <c r="J22" s="24" t="n">
        <v>5.39</v>
      </c>
      <c r="K22" s="25" t="n">
        <v>3.35</v>
      </c>
      <c r="L22" s="26" t="n">
        <v>4.19</v>
      </c>
      <c r="M22" s="20" t="n">
        <f aca="false">SMALL(C22:L22,1)</f>
        <v>2.35</v>
      </c>
      <c r="N22" s="20" t="n">
        <f aca="false">LARGE(C22:L22,1)</f>
        <v>5.39</v>
      </c>
      <c r="O22" s="21" t="n">
        <f aca="false">(N22-M22)/M22</f>
        <v>1.2936170212766</v>
      </c>
    </row>
    <row r="23" customFormat="false" ht="15" hidden="false" customHeight="false" outlineLevel="0" collapsed="false">
      <c r="A23" s="29" t="s">
        <v>45</v>
      </c>
      <c r="B23" s="30" t="s">
        <v>46</v>
      </c>
      <c r="C23" s="28" t="n">
        <v>2.59</v>
      </c>
      <c r="D23" s="24" t="n">
        <v>2.99</v>
      </c>
      <c r="E23" s="24" t="n">
        <v>2.79</v>
      </c>
      <c r="F23" s="24" t="n">
        <v>2.85</v>
      </c>
      <c r="G23" s="28" t="n">
        <v>2.99</v>
      </c>
      <c r="H23" s="24" t="n">
        <v>3.29</v>
      </c>
      <c r="I23" s="24" t="n">
        <v>2.89</v>
      </c>
      <c r="J23" s="24" t="n">
        <v>2.79</v>
      </c>
      <c r="K23" s="25" t="n">
        <v>2.57</v>
      </c>
      <c r="L23" s="26" t="n">
        <v>3.29</v>
      </c>
      <c r="M23" s="20" t="n">
        <f aca="false">SMALL(C23:L23,1)</f>
        <v>2.57</v>
      </c>
      <c r="N23" s="20" t="n">
        <f aca="false">LARGE(C23:L23,1)</f>
        <v>3.29</v>
      </c>
      <c r="O23" s="21" t="n">
        <f aca="false">(N23-M23)/M23</f>
        <v>0.280155642023346</v>
      </c>
    </row>
    <row r="24" customFormat="false" ht="15" hidden="false" customHeight="false" outlineLevel="0" collapsed="false">
      <c r="A24" s="29" t="s">
        <v>47</v>
      </c>
      <c r="B24" s="30" t="s">
        <v>48</v>
      </c>
      <c r="C24" s="28" t="n">
        <v>4.6</v>
      </c>
      <c r="D24" s="24" t="n">
        <v>4.32</v>
      </c>
      <c r="E24" s="24" t="n">
        <v>4.35</v>
      </c>
      <c r="F24" s="24" t="n">
        <v>4.55</v>
      </c>
      <c r="G24" s="28" t="n">
        <v>2.99</v>
      </c>
      <c r="H24" s="24" t="n">
        <v>5.79</v>
      </c>
      <c r="I24" s="24" t="n">
        <v>3.99</v>
      </c>
      <c r="J24" s="24" t="n">
        <v>5.99</v>
      </c>
      <c r="K24" s="25" t="n">
        <v>5.29</v>
      </c>
      <c r="L24" s="26" t="n">
        <v>5.49</v>
      </c>
      <c r="M24" s="20" t="n">
        <f aca="false">SMALL(C24:L24,1)</f>
        <v>2.99</v>
      </c>
      <c r="N24" s="20" t="n">
        <f aca="false">LARGE(C24:L24,1)</f>
        <v>5.99</v>
      </c>
      <c r="O24" s="21" t="n">
        <f aca="false">(N24-M24)/M24</f>
        <v>1.00334448160535</v>
      </c>
    </row>
    <row r="25" customFormat="false" ht="15.75" hidden="false" customHeight="false" outlineLevel="0" collapsed="false">
      <c r="A25" s="31" t="s">
        <v>49</v>
      </c>
      <c r="B25" s="32" t="s">
        <v>50</v>
      </c>
      <c r="C25" s="33" t="n">
        <v>1.1</v>
      </c>
      <c r="D25" s="34" t="n">
        <v>1.23</v>
      </c>
      <c r="E25" s="34" t="n">
        <v>1.29</v>
      </c>
      <c r="F25" s="34" t="n">
        <v>1.2</v>
      </c>
      <c r="G25" s="33" t="n">
        <v>1.59</v>
      </c>
      <c r="H25" s="34" t="n">
        <v>1.99</v>
      </c>
      <c r="I25" s="34" t="n">
        <v>1.49</v>
      </c>
      <c r="J25" s="34" t="n">
        <v>1.49</v>
      </c>
      <c r="K25" s="35" t="n">
        <v>0.79</v>
      </c>
      <c r="L25" s="36" t="n">
        <v>1.69</v>
      </c>
      <c r="M25" s="20" t="n">
        <f aca="false">SMALL(C25:L25,1)</f>
        <v>0.79</v>
      </c>
      <c r="N25" s="20" t="n">
        <f aca="false">LARGE(C25:L25,1)</f>
        <v>1.99</v>
      </c>
      <c r="O25" s="21" t="n">
        <f aca="false">(N25-M25)/M25</f>
        <v>1.51898734177215</v>
      </c>
    </row>
    <row r="26" customFormat="false" ht="15.75" hidden="false" customHeight="false" outlineLevel="0" collapsed="false">
      <c r="A26" s="37" t="s">
        <v>5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20"/>
      <c r="N26" s="20"/>
      <c r="O26" s="21"/>
    </row>
    <row r="27" customFormat="false" ht="15" hidden="false" customHeight="false" outlineLevel="0" collapsed="false">
      <c r="A27" s="15" t="s">
        <v>52</v>
      </c>
      <c r="B27" s="16" t="s">
        <v>53</v>
      </c>
      <c r="C27" s="17" t="n">
        <v>2.15</v>
      </c>
      <c r="D27" s="17" t="n">
        <v>2.29</v>
      </c>
      <c r="E27" s="17" t="n">
        <v>2.15</v>
      </c>
      <c r="F27" s="17" t="n">
        <v>2.49</v>
      </c>
      <c r="G27" s="38" t="n">
        <v>3.59</v>
      </c>
      <c r="H27" s="17" t="n">
        <v>2.49</v>
      </c>
      <c r="I27" s="17" t="n">
        <v>2.79</v>
      </c>
      <c r="J27" s="17" t="n">
        <v>2.89</v>
      </c>
      <c r="K27" s="18" t="n">
        <v>1.85</v>
      </c>
      <c r="L27" s="19" t="n">
        <v>2.49</v>
      </c>
      <c r="M27" s="20" t="n">
        <f aca="false">SMALL(C27:L27,1)</f>
        <v>1.85</v>
      </c>
      <c r="N27" s="20" t="n">
        <f aca="false">LARGE(C27:L27,1)</f>
        <v>3.59</v>
      </c>
      <c r="O27" s="21" t="n">
        <f aca="false">(N27-M27)/M27</f>
        <v>0.94054054054054</v>
      </c>
    </row>
    <row r="28" customFormat="false" ht="15" hidden="false" customHeight="false" outlineLevel="0" collapsed="false">
      <c r="A28" s="22" t="s">
        <v>54</v>
      </c>
      <c r="B28" s="23" t="s">
        <v>55</v>
      </c>
      <c r="C28" s="24" t="n">
        <v>7.9</v>
      </c>
      <c r="D28" s="24" t="n">
        <v>1.59</v>
      </c>
      <c r="E28" s="24" t="n">
        <v>1.29</v>
      </c>
      <c r="F28" s="24" t="n">
        <v>1.35</v>
      </c>
      <c r="G28" s="28" t="n">
        <v>1.49</v>
      </c>
      <c r="H28" s="24" t="n">
        <v>1.49</v>
      </c>
      <c r="I28" s="24" t="n">
        <v>1.69</v>
      </c>
      <c r="J28" s="24" t="n">
        <v>1.99</v>
      </c>
      <c r="K28" s="25" t="n">
        <v>0.95</v>
      </c>
      <c r="L28" s="26" t="n">
        <v>1.29</v>
      </c>
      <c r="M28" s="20" t="n">
        <f aca="false">SMALL(C28:L28,1)</f>
        <v>0.95</v>
      </c>
      <c r="N28" s="20" t="n">
        <f aca="false">LARGE(C28:L28,1)</f>
        <v>7.9</v>
      </c>
      <c r="O28" s="21" t="n">
        <f aca="false">(N28-M28)/M28</f>
        <v>7.31578947368421</v>
      </c>
    </row>
    <row r="29" customFormat="false" ht="15" hidden="false" customHeight="false" outlineLevel="0" collapsed="false">
      <c r="A29" s="22" t="s">
        <v>56</v>
      </c>
      <c r="B29" s="23" t="s">
        <v>57</v>
      </c>
      <c r="C29" s="24" t="n">
        <v>3.89</v>
      </c>
      <c r="D29" s="24" t="n">
        <v>4.99</v>
      </c>
      <c r="E29" s="24" t="n">
        <v>4.29</v>
      </c>
      <c r="F29" s="24" t="n">
        <v>4.5</v>
      </c>
      <c r="G29" s="28" t="n">
        <v>4.98</v>
      </c>
      <c r="H29" s="24" t="n">
        <v>5.29</v>
      </c>
      <c r="I29" s="24" t="n">
        <v>3.99</v>
      </c>
      <c r="J29" s="24" t="n">
        <v>6.98</v>
      </c>
      <c r="K29" s="25" t="n">
        <v>4.98</v>
      </c>
      <c r="L29" s="26" t="n">
        <v>3.99</v>
      </c>
      <c r="M29" s="20" t="n">
        <f aca="false">SMALL(C29:L29,1)</f>
        <v>3.89</v>
      </c>
      <c r="N29" s="20" t="n">
        <f aca="false">LARGE(C29:L29,1)</f>
        <v>6.98</v>
      </c>
      <c r="O29" s="21" t="n">
        <f aca="false">(N29-M29)/M29</f>
        <v>0.794344473007712</v>
      </c>
    </row>
    <row r="30" customFormat="false" ht="15.75" hidden="false" customHeight="false" outlineLevel="0" collapsed="false">
      <c r="A30" s="39" t="s">
        <v>58</v>
      </c>
      <c r="B30" s="40" t="s">
        <v>26</v>
      </c>
      <c r="C30" s="34" t="n">
        <v>6.8</v>
      </c>
      <c r="D30" s="34" t="n">
        <v>5.89</v>
      </c>
      <c r="E30" s="34" t="n">
        <v>4.95</v>
      </c>
      <c r="F30" s="34" t="n">
        <v>6.1</v>
      </c>
      <c r="G30" s="33" t="n">
        <v>3.39</v>
      </c>
      <c r="H30" s="34" t="n">
        <v>5.25</v>
      </c>
      <c r="I30" s="34" t="n">
        <v>5.99</v>
      </c>
      <c r="J30" s="34" t="n">
        <v>6.98</v>
      </c>
      <c r="K30" s="35" t="n">
        <v>4.85</v>
      </c>
      <c r="L30" s="36" t="n">
        <v>3.99</v>
      </c>
      <c r="M30" s="20" t="n">
        <f aca="false">SMALL(C30:L30,1)</f>
        <v>3.39</v>
      </c>
      <c r="N30" s="20" t="n">
        <f aca="false">LARGE(C30:L30,1)</f>
        <v>6.98</v>
      </c>
      <c r="O30" s="21" t="n">
        <f aca="false">(N30-M30)/M30</f>
        <v>1.05899705014749</v>
      </c>
    </row>
    <row r="31" customFormat="false" ht="15.75" hidden="false" customHeight="false" outlineLevel="0" collapsed="false">
      <c r="A31" s="37" t="s">
        <v>5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0"/>
      <c r="N31" s="20"/>
      <c r="O31" s="21"/>
    </row>
    <row r="32" customFormat="false" ht="15" hidden="false" customHeight="false" outlineLevel="0" collapsed="false">
      <c r="A32" s="15" t="s">
        <v>60</v>
      </c>
      <c r="B32" s="16" t="s">
        <v>61</v>
      </c>
      <c r="C32" s="17" t="n">
        <v>2.18</v>
      </c>
      <c r="D32" s="17" t="n">
        <v>1.49</v>
      </c>
      <c r="E32" s="17" t="n">
        <v>1.35</v>
      </c>
      <c r="F32" s="17" t="n">
        <v>1.5</v>
      </c>
      <c r="G32" s="38" t="n">
        <v>2.59</v>
      </c>
      <c r="H32" s="17" t="n">
        <v>2.49</v>
      </c>
      <c r="I32" s="17" t="n">
        <v>2.49</v>
      </c>
      <c r="J32" s="17" t="n">
        <v>2.89</v>
      </c>
      <c r="K32" s="18" t="n">
        <v>2.35</v>
      </c>
      <c r="L32" s="19" t="n">
        <v>0.97</v>
      </c>
      <c r="M32" s="20" t="n">
        <f aca="false">SMALL(C32:L32,1)</f>
        <v>0.97</v>
      </c>
      <c r="N32" s="20" t="n">
        <f aca="false">LARGE(C32:L32,1)</f>
        <v>2.89</v>
      </c>
      <c r="O32" s="21" t="n">
        <f aca="false">(N32-M32)/M32</f>
        <v>1.97938144329897</v>
      </c>
    </row>
    <row r="33" customFormat="false" ht="15" hidden="false" customHeight="false" outlineLevel="0" collapsed="false">
      <c r="A33" s="22" t="s">
        <v>62</v>
      </c>
      <c r="B33" s="23" t="s">
        <v>63</v>
      </c>
      <c r="C33" s="24" t="n">
        <v>1.75</v>
      </c>
      <c r="D33" s="24" t="n">
        <v>2.28</v>
      </c>
      <c r="E33" s="24" t="n">
        <v>1.99</v>
      </c>
      <c r="F33" s="24" t="n">
        <v>2.7</v>
      </c>
      <c r="G33" s="28" t="n">
        <v>3.39</v>
      </c>
      <c r="H33" s="24" t="n">
        <v>2.39</v>
      </c>
      <c r="I33" s="24" t="n">
        <v>2.29</v>
      </c>
      <c r="J33" s="24" t="n">
        <v>2.79</v>
      </c>
      <c r="K33" s="25" t="n">
        <v>3.85</v>
      </c>
      <c r="L33" s="26" t="n">
        <v>8.99</v>
      </c>
      <c r="M33" s="20" t="n">
        <f aca="false">SMALL(C33:L33,1)</f>
        <v>1.75</v>
      </c>
      <c r="N33" s="20" t="n">
        <f aca="false">LARGE(C33:L33,1)</f>
        <v>8.99</v>
      </c>
      <c r="O33" s="21" t="n">
        <f aca="false">(N33-M33)/M33</f>
        <v>4.13714285714286</v>
      </c>
    </row>
    <row r="34" customFormat="false" ht="15.75" hidden="false" customHeight="false" outlineLevel="0" collapsed="false">
      <c r="A34" s="39" t="s">
        <v>64</v>
      </c>
      <c r="B34" s="40" t="s">
        <v>61</v>
      </c>
      <c r="C34" s="34" t="n">
        <v>0.95</v>
      </c>
      <c r="D34" s="34" t="n">
        <v>1.29</v>
      </c>
      <c r="E34" s="34" t="n">
        <v>0.79</v>
      </c>
      <c r="F34" s="34" t="n">
        <v>0.9</v>
      </c>
      <c r="G34" s="33" t="n">
        <v>1.19</v>
      </c>
      <c r="H34" s="34" t="n">
        <v>1.19</v>
      </c>
      <c r="I34" s="34" t="n">
        <v>0.79</v>
      </c>
      <c r="J34" s="34" t="n">
        <v>0.89</v>
      </c>
      <c r="K34" s="35" t="n">
        <v>0.89</v>
      </c>
      <c r="L34" s="36" t="n">
        <v>0.55</v>
      </c>
      <c r="M34" s="20" t="n">
        <f aca="false">SMALL(C34:L34,1)</f>
        <v>0.55</v>
      </c>
      <c r="N34" s="20" t="n">
        <f aca="false">LARGE(C34:L34,1)</f>
        <v>1.29</v>
      </c>
      <c r="O34" s="21" t="n">
        <f aca="false">(N34-M34)/M34</f>
        <v>1.34545454545455</v>
      </c>
    </row>
    <row r="35" customFormat="false" ht="18" hidden="false" customHeight="false" outlineLevel="0" collapsed="false">
      <c r="A35" s="41" t="s">
        <v>65</v>
      </c>
      <c r="B35" s="42"/>
      <c r="C35" s="43" t="n">
        <f aca="false">SUM(C5:C34)</f>
        <v>118.63</v>
      </c>
      <c r="D35" s="43" t="n">
        <f aca="false">SUM(D5:D34)</f>
        <v>116.26</v>
      </c>
      <c r="E35" s="43" t="n">
        <f aca="false">SUM(E5:E34)</f>
        <v>105.14</v>
      </c>
      <c r="F35" s="43" t="n">
        <f aca="false">SUM(F5:F34)</f>
        <v>105.38</v>
      </c>
      <c r="G35" s="44" t="n">
        <f aca="false">SUM(G5:G34)</f>
        <v>110.15</v>
      </c>
      <c r="H35" s="44" t="n">
        <f aca="false">SUM(H5:H34)</f>
        <v>123.11</v>
      </c>
      <c r="I35" s="44" t="n">
        <f aca="false">SUM(I5:I34)</f>
        <v>125.95</v>
      </c>
      <c r="J35" s="44" t="n">
        <f aca="false">SUM(J5:J34)</f>
        <v>132.69</v>
      </c>
      <c r="K35" s="44" t="n">
        <f aca="false">SUM(K5:K34)</f>
        <v>105.73</v>
      </c>
      <c r="L35" s="44" t="n">
        <f aca="false">SUM(L5:L34)</f>
        <v>133.73</v>
      </c>
      <c r="M35" s="45"/>
      <c r="N35" s="45"/>
      <c r="O35" s="21"/>
    </row>
    <row r="36" customFormat="false" ht="23.25" hidden="false" customHeight="false" outlineLevel="0" collapsed="false">
      <c r="A36" s="46"/>
      <c r="B36" s="46"/>
      <c r="C36" s="46"/>
      <c r="D36" s="46"/>
      <c r="E36" s="46"/>
      <c r="F36" s="46"/>
      <c r="H36" s="20"/>
    </row>
    <row r="37" customFormat="false" ht="25.5" hidden="false" customHeight="true" outlineLevel="0" collapsed="false">
      <c r="A37" s="47" t="s">
        <v>66</v>
      </c>
      <c r="H37" s="20"/>
    </row>
    <row r="38" customFormat="false" ht="15" hidden="false" customHeight="false" outlineLevel="0" collapsed="false">
      <c r="H38" s="20"/>
    </row>
    <row r="40" customFormat="false" ht="15.75" hidden="false" customHeight="false" outlineLevel="0" collapsed="false">
      <c r="A40" s="48"/>
      <c r="B40" s="48"/>
      <c r="C40" s="48"/>
      <c r="D40" s="48"/>
      <c r="E40" s="48"/>
      <c r="F40" s="48"/>
      <c r="G40" s="49"/>
      <c r="J40" s="50"/>
    </row>
    <row r="41" customFormat="false" ht="15" hidden="false" customHeight="false" outlineLevel="0" collapsed="false">
      <c r="B41" s="51"/>
      <c r="C41" s="45"/>
      <c r="D41" s="45"/>
      <c r="E41" s="49"/>
      <c r="F41" s="45"/>
    </row>
    <row r="42" customFormat="false" ht="15" hidden="false" customHeight="false" outlineLevel="0" collapsed="false">
      <c r="B42" s="52"/>
      <c r="C42" s="45"/>
      <c r="D42" s="45"/>
      <c r="E42" s="49"/>
      <c r="F42" s="45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15" hidden="false" customHeight="false" outlineLevel="0" collapsed="false">
      <c r="A44" s="50"/>
      <c r="B44" s="52"/>
      <c r="C44" s="45"/>
      <c r="D44" s="45"/>
      <c r="E44" s="45"/>
      <c r="F44" s="45"/>
    </row>
    <row r="45" customFormat="false" ht="15" hidden="false" customHeight="false" outlineLevel="0" collapsed="false">
      <c r="A45" s="50"/>
      <c r="B45" s="52"/>
      <c r="C45" s="45"/>
      <c r="D45" s="45"/>
      <c r="E45" s="45"/>
      <c r="F45" s="45"/>
    </row>
    <row r="46" customFormat="false" ht="15" hidden="false" customHeight="false" outlineLevel="0" collapsed="false">
      <c r="A46" s="50"/>
      <c r="B46" s="52"/>
      <c r="C46" s="45"/>
      <c r="D46" s="45"/>
      <c r="E46" s="45"/>
      <c r="F46" s="45"/>
    </row>
    <row r="47" customFormat="false" ht="15" hidden="false" customHeight="false" outlineLevel="0" collapsed="false">
      <c r="A47" s="50"/>
      <c r="B47" s="52"/>
      <c r="C47" s="45"/>
      <c r="D47" s="45"/>
      <c r="E47" s="45"/>
      <c r="F47" s="45"/>
    </row>
    <row r="48" customFormat="false" ht="15" hidden="false" customHeight="false" outlineLevel="0" collapsed="false">
      <c r="A48" s="50"/>
      <c r="B48" s="52"/>
      <c r="C48" s="45"/>
      <c r="D48" s="45"/>
      <c r="E48" s="45"/>
      <c r="F48" s="45"/>
    </row>
    <row r="49" customFormat="false" ht="15" hidden="false" customHeight="false" outlineLevel="0" collapsed="false">
      <c r="A49" s="50"/>
      <c r="B49" s="52"/>
      <c r="C49" s="45"/>
      <c r="D49" s="45"/>
      <c r="E49" s="45"/>
      <c r="F49" s="45"/>
    </row>
    <row r="50" customFormat="false" ht="15" hidden="false" customHeight="false" outlineLevel="0" collapsed="false">
      <c r="A50" s="53"/>
      <c r="B50" s="54"/>
      <c r="C50" s="45"/>
      <c r="D50" s="45"/>
      <c r="E50" s="45"/>
      <c r="F50" s="45"/>
    </row>
    <row r="51" customFormat="false" ht="15" hidden="false" customHeight="false" outlineLevel="0" collapsed="false">
      <c r="A51" s="50"/>
      <c r="B51" s="54"/>
      <c r="C51" s="45"/>
      <c r="D51" s="45"/>
      <c r="E51" s="45"/>
      <c r="F51" s="45"/>
    </row>
    <row r="52" customFormat="false" ht="15" hidden="false" customHeight="false" outlineLevel="0" collapsed="false">
      <c r="A52" s="53"/>
      <c r="B52" s="54"/>
      <c r="C52" s="45"/>
      <c r="D52" s="45"/>
      <c r="E52" s="45"/>
      <c r="F52" s="45"/>
    </row>
    <row r="53" customFormat="false" ht="15" hidden="false" customHeight="false" outlineLevel="0" collapsed="false">
      <c r="A53" s="53"/>
      <c r="B53" s="54"/>
      <c r="C53" s="45"/>
      <c r="D53" s="45"/>
      <c r="E53" s="45"/>
      <c r="F53" s="45"/>
    </row>
    <row r="54" customFormat="false" ht="15" hidden="false" customHeight="false" outlineLevel="0" collapsed="false">
      <c r="A54" s="50"/>
      <c r="B54" s="52"/>
      <c r="C54" s="45"/>
      <c r="D54" s="45"/>
      <c r="E54" s="45"/>
      <c r="F54" s="45"/>
    </row>
    <row r="55" customFormat="false" ht="15" hidden="false" customHeight="false" outlineLevel="0" collapsed="false">
      <c r="A55" s="50"/>
      <c r="B55" s="52"/>
      <c r="C55" s="45"/>
      <c r="D55" s="45"/>
      <c r="E55" s="45"/>
      <c r="F55" s="45"/>
    </row>
    <row r="56" customFormat="false" ht="15" hidden="false" customHeight="false" outlineLevel="0" collapsed="false">
      <c r="A56" s="53"/>
      <c r="B56" s="54"/>
      <c r="C56" s="45"/>
      <c r="D56" s="45"/>
      <c r="E56" s="45"/>
      <c r="F56" s="45"/>
    </row>
    <row r="57" customFormat="false" ht="15" hidden="false" customHeight="false" outlineLevel="0" collapsed="false">
      <c r="A57" s="53"/>
      <c r="B57" s="54"/>
      <c r="C57" s="45"/>
      <c r="D57" s="45"/>
      <c r="E57" s="45"/>
      <c r="F57" s="45"/>
    </row>
    <row r="58" customFormat="false" ht="15" hidden="false" customHeight="false" outlineLevel="0" collapsed="false">
      <c r="A58" s="53"/>
      <c r="B58" s="54"/>
      <c r="C58" s="45"/>
      <c r="D58" s="45"/>
      <c r="E58" s="45"/>
      <c r="F58" s="45"/>
    </row>
    <row r="59" customFormat="false" ht="15" hidden="false" customHeight="false" outlineLevel="0" collapsed="false">
      <c r="A59" s="53"/>
      <c r="B59" s="54"/>
      <c r="C59" s="45"/>
      <c r="D59" s="45"/>
      <c r="E59" s="45"/>
      <c r="F59" s="45"/>
    </row>
    <row r="60" customFormat="false" ht="15" hidden="false" customHeight="false" outlineLevel="0" collapsed="false">
      <c r="A60" s="53"/>
      <c r="B60" s="54"/>
      <c r="C60" s="45"/>
      <c r="D60" s="45"/>
      <c r="E60" s="45"/>
      <c r="F60" s="45"/>
    </row>
    <row r="61" customFormat="false" ht="15" hidden="false" customHeight="false" outlineLevel="0" collapsed="false">
      <c r="A61" s="53"/>
      <c r="B61" s="54"/>
      <c r="C61" s="45"/>
      <c r="D61" s="45"/>
      <c r="E61" s="45"/>
      <c r="F61" s="45"/>
    </row>
    <row r="62" customFormat="false" ht="15" hidden="false" customHeight="false" outlineLevel="0" collapsed="false">
      <c r="A62" s="53"/>
      <c r="B62" s="54"/>
      <c r="C62" s="45"/>
      <c r="D62" s="45"/>
      <c r="E62" s="45"/>
      <c r="F62" s="45"/>
    </row>
    <row r="63" customFormat="false" ht="15" hidden="false" customHeight="false" outlineLevel="0" collapsed="false">
      <c r="A63" s="51"/>
      <c r="B63" s="51"/>
      <c r="C63" s="45"/>
      <c r="D63" s="45"/>
      <c r="E63" s="45"/>
      <c r="F63" s="45"/>
    </row>
    <row r="64" customFormat="false" ht="15" hidden="false" customHeight="false" outlineLevel="0" collapsed="false">
      <c r="A64" s="50"/>
      <c r="B64" s="52"/>
      <c r="C64" s="45"/>
      <c r="D64" s="45"/>
      <c r="E64" s="45"/>
      <c r="F64" s="45"/>
    </row>
    <row r="65" customFormat="false" ht="15" hidden="false" customHeight="false" outlineLevel="0" collapsed="false">
      <c r="A65" s="50"/>
      <c r="B65" s="52"/>
      <c r="C65" s="45"/>
      <c r="D65" s="45"/>
      <c r="E65" s="45"/>
      <c r="F65" s="45"/>
    </row>
    <row r="66" customFormat="false" ht="15" hidden="false" customHeight="false" outlineLevel="0" collapsed="false">
      <c r="A66" s="50"/>
      <c r="B66" s="52"/>
      <c r="C66" s="45"/>
      <c r="D66" s="45"/>
      <c r="E66" s="45"/>
      <c r="F66" s="45"/>
    </row>
    <row r="67" customFormat="false" ht="15" hidden="false" customHeight="false" outlineLevel="0" collapsed="false">
      <c r="A67" s="50"/>
      <c r="B67" s="52"/>
      <c r="C67" s="45"/>
      <c r="D67" s="45"/>
      <c r="E67" s="45"/>
      <c r="F67" s="45"/>
    </row>
    <row r="68" customFormat="false" ht="15" hidden="false" customHeight="false" outlineLevel="0" collapsed="false">
      <c r="A68" s="51"/>
      <c r="B68" s="51"/>
      <c r="C68" s="45"/>
      <c r="D68" s="45"/>
      <c r="E68" s="45"/>
      <c r="F68" s="45"/>
    </row>
    <row r="69" customFormat="false" ht="15" hidden="false" customHeight="false" outlineLevel="0" collapsed="false">
      <c r="A69" s="50"/>
      <c r="B69" s="52"/>
      <c r="C69" s="45"/>
      <c r="D69" s="45"/>
      <c r="E69" s="45"/>
      <c r="F69" s="45"/>
    </row>
    <row r="70" customFormat="false" ht="15" hidden="false" customHeight="false" outlineLevel="0" collapsed="false">
      <c r="A70" s="50"/>
      <c r="B70" s="52"/>
      <c r="C70" s="45"/>
      <c r="D70" s="45"/>
      <c r="E70" s="45"/>
      <c r="F70" s="45"/>
    </row>
    <row r="71" customFormat="false" ht="15" hidden="false" customHeight="false" outlineLevel="0" collapsed="false">
      <c r="A71" s="50"/>
      <c r="B71" s="52"/>
      <c r="C71" s="45"/>
      <c r="D71" s="45"/>
      <c r="E71" s="45"/>
      <c r="F71" s="45"/>
    </row>
    <row r="72" customFormat="false" ht="18" hidden="false" customHeight="false" outlineLevel="0" collapsed="false">
      <c r="A72" s="55"/>
      <c r="B72" s="42"/>
      <c r="C72" s="42"/>
      <c r="D72" s="42"/>
      <c r="E72" s="42"/>
      <c r="F72" s="42"/>
    </row>
    <row r="73" customFormat="false" ht="23.25" hidden="false" customHeight="false" outlineLevel="0" collapsed="false">
      <c r="A73" s="56"/>
      <c r="B73" s="52"/>
      <c r="C73" s="52"/>
      <c r="D73" s="52"/>
      <c r="E73" s="52"/>
      <c r="F73" s="52"/>
    </row>
    <row r="74" customFormat="false" ht="26.25" hidden="false" customHeight="true" outlineLevel="0" collapsed="false">
      <c r="A74" s="42"/>
      <c r="B74" s="42"/>
      <c r="C74" s="42"/>
      <c r="D74" s="42"/>
      <c r="E74" s="42"/>
      <c r="F74" s="42"/>
    </row>
    <row r="75" customFormat="false" ht="15" hidden="false" customHeight="false" outlineLevel="0" collapsed="false">
      <c r="A75" s="57"/>
      <c r="B75" s="57"/>
      <c r="C75" s="51"/>
      <c r="D75" s="45"/>
      <c r="E75" s="45"/>
      <c r="F75" s="45"/>
    </row>
    <row r="76" customFormat="false" ht="15" hidden="false" customHeight="false" outlineLevel="0" collapsed="false">
      <c r="A76" s="50"/>
      <c r="B76" s="51"/>
      <c r="C76" s="52"/>
      <c r="D76" s="45"/>
      <c r="E76" s="45"/>
      <c r="F76" s="45"/>
    </row>
    <row r="77" customFormat="false" ht="15" hidden="false" customHeight="false" outlineLevel="0" collapsed="false">
      <c r="A77" s="50"/>
      <c r="B77" s="52"/>
      <c r="C77" s="52"/>
      <c r="D77" s="45"/>
      <c r="E77" s="45"/>
      <c r="F77" s="45"/>
    </row>
    <row r="78" customFormat="false" ht="15" hidden="false" customHeight="false" outlineLevel="0" collapsed="false">
      <c r="A78" s="49"/>
      <c r="B78" s="51"/>
      <c r="C78" s="51"/>
      <c r="D78" s="45"/>
      <c r="E78" s="45"/>
      <c r="F78" s="45"/>
    </row>
    <row r="79" customFormat="false" ht="15" hidden="false" customHeight="false" outlineLevel="0" collapsed="false">
      <c r="A79" s="50"/>
      <c r="B79" s="52"/>
      <c r="C79" s="58"/>
      <c r="D79" s="45"/>
      <c r="E79" s="45"/>
      <c r="F79" s="45"/>
    </row>
    <row r="80" customFormat="false" ht="15" hidden="false" customHeight="false" outlineLevel="0" collapsed="false">
      <c r="A80" s="50"/>
      <c r="B80" s="52"/>
      <c r="C80" s="58"/>
      <c r="D80" s="45"/>
      <c r="E80" s="45"/>
      <c r="F80" s="45"/>
    </row>
    <row r="81" customFormat="false" ht="15" hidden="false" customHeight="false" outlineLevel="0" collapsed="false">
      <c r="A81" s="50"/>
      <c r="B81" s="52"/>
      <c r="C81" s="58"/>
      <c r="D81" s="45"/>
      <c r="E81" s="45"/>
      <c r="F81" s="45"/>
    </row>
    <row r="82" customFormat="false" ht="15" hidden="false" customHeight="false" outlineLevel="0" collapsed="false">
      <c r="A82" s="50"/>
      <c r="B82" s="52"/>
      <c r="C82" s="58"/>
      <c r="D82" s="45"/>
      <c r="E82" s="45"/>
      <c r="F82" s="45"/>
    </row>
    <row r="83" customFormat="false" ht="15" hidden="false" customHeight="false" outlineLevel="0" collapsed="false">
      <c r="A83" s="50"/>
      <c r="B83" s="52"/>
      <c r="C83" s="58"/>
      <c r="D83" s="45"/>
      <c r="E83" s="45"/>
      <c r="F83" s="45"/>
    </row>
    <row r="84" customFormat="false" ht="15" hidden="false" customHeight="false" outlineLevel="0" collapsed="false">
      <c r="A84" s="50"/>
      <c r="B84" s="52"/>
      <c r="C84" s="58"/>
      <c r="D84" s="45"/>
      <c r="E84" s="45"/>
      <c r="F84" s="45"/>
    </row>
    <row r="85" customFormat="false" ht="15" hidden="false" customHeight="false" outlineLevel="0" collapsed="false">
      <c r="A85" s="50"/>
      <c r="B85" s="52"/>
      <c r="C85" s="58"/>
      <c r="D85" s="45"/>
      <c r="E85" s="45"/>
      <c r="F85" s="45"/>
    </row>
    <row r="86" customFormat="false" ht="15" hidden="false" customHeight="false" outlineLevel="0" collapsed="false">
      <c r="A86" s="50"/>
      <c r="B86" s="52"/>
      <c r="C86" s="58"/>
      <c r="D86" s="45"/>
      <c r="E86" s="45"/>
      <c r="F86" s="45"/>
    </row>
    <row r="87" customFormat="false" ht="15" hidden="false" customHeight="false" outlineLevel="0" collapsed="false">
      <c r="A87" s="53"/>
      <c r="B87" s="54"/>
      <c r="C87" s="58"/>
      <c r="D87" s="45"/>
      <c r="E87" s="45"/>
      <c r="F87" s="45"/>
    </row>
    <row r="88" customFormat="false" ht="15" hidden="false" customHeight="false" outlineLevel="0" collapsed="false">
      <c r="A88" s="50"/>
      <c r="B88" s="54"/>
      <c r="C88" s="58"/>
      <c r="D88" s="45"/>
      <c r="E88" s="45"/>
      <c r="F88" s="45"/>
    </row>
    <row r="89" customFormat="false" ht="15" hidden="false" customHeight="false" outlineLevel="0" collapsed="false">
      <c r="A89" s="53"/>
      <c r="B89" s="54"/>
      <c r="C89" s="58"/>
      <c r="D89" s="45"/>
      <c r="E89" s="45"/>
      <c r="F89" s="45"/>
    </row>
    <row r="90" customFormat="false" ht="15" hidden="false" customHeight="false" outlineLevel="0" collapsed="false">
      <c r="A90" s="53"/>
      <c r="B90" s="54"/>
      <c r="C90" s="58"/>
      <c r="D90" s="45"/>
      <c r="E90" s="45"/>
      <c r="F90" s="45"/>
    </row>
    <row r="91" customFormat="false" ht="15" hidden="false" customHeight="false" outlineLevel="0" collapsed="false">
      <c r="A91" s="50"/>
      <c r="B91" s="52"/>
      <c r="C91" s="58"/>
      <c r="D91" s="45"/>
      <c r="E91" s="45"/>
      <c r="F91" s="45"/>
    </row>
    <row r="92" customFormat="false" ht="15" hidden="false" customHeight="false" outlineLevel="0" collapsed="false">
      <c r="A92" s="50"/>
      <c r="B92" s="52"/>
      <c r="C92" s="58"/>
      <c r="D92" s="45"/>
      <c r="E92" s="45"/>
      <c r="F92" s="45"/>
    </row>
    <row r="93" customFormat="false" ht="15" hidden="false" customHeight="false" outlineLevel="0" collapsed="false">
      <c r="A93" s="53"/>
      <c r="B93" s="54"/>
      <c r="C93" s="58"/>
      <c r="D93" s="45"/>
      <c r="E93" s="45"/>
      <c r="F93" s="45"/>
    </row>
    <row r="94" customFormat="false" ht="15" hidden="false" customHeight="false" outlineLevel="0" collapsed="false">
      <c r="A94" s="53"/>
      <c r="B94" s="54"/>
      <c r="C94" s="58"/>
      <c r="D94" s="45"/>
      <c r="E94" s="45"/>
      <c r="F94" s="45"/>
    </row>
    <row r="95" customFormat="false" ht="15" hidden="false" customHeight="false" outlineLevel="0" collapsed="false">
      <c r="A95" s="53"/>
      <c r="B95" s="54"/>
      <c r="C95" s="58"/>
      <c r="D95" s="45"/>
      <c r="E95" s="45"/>
      <c r="F95" s="45"/>
    </row>
    <row r="96" customFormat="false" ht="15" hidden="false" customHeight="false" outlineLevel="0" collapsed="false">
      <c r="A96" s="53"/>
      <c r="B96" s="54"/>
      <c r="C96" s="58"/>
      <c r="D96" s="45"/>
      <c r="E96" s="45"/>
      <c r="F96" s="45"/>
    </row>
    <row r="97" customFormat="false" ht="15" hidden="false" customHeight="false" outlineLevel="0" collapsed="false">
      <c r="A97" s="53"/>
      <c r="B97" s="54"/>
      <c r="C97" s="58"/>
      <c r="D97" s="45"/>
      <c r="E97" s="45"/>
      <c r="F97" s="45"/>
    </row>
    <row r="98" customFormat="false" ht="15" hidden="false" customHeight="false" outlineLevel="0" collapsed="false">
      <c r="A98" s="53"/>
      <c r="B98" s="54"/>
      <c r="C98" s="58"/>
      <c r="D98" s="45"/>
      <c r="E98" s="45"/>
      <c r="F98" s="45"/>
    </row>
    <row r="99" customFormat="false" ht="15" hidden="false" customHeight="false" outlineLevel="0" collapsed="false">
      <c r="A99" s="53"/>
      <c r="B99" s="54"/>
      <c r="C99" s="58"/>
      <c r="D99" s="45"/>
      <c r="E99" s="45"/>
      <c r="F99" s="45"/>
    </row>
    <row r="100" customFormat="false" ht="15" hidden="false" customHeight="false" outlineLevel="0" collapsed="false">
      <c r="A100" s="51"/>
      <c r="B100" s="51"/>
      <c r="C100" s="51"/>
      <c r="D100" s="45"/>
      <c r="E100" s="45"/>
      <c r="F100" s="45"/>
    </row>
    <row r="101" customFormat="false" ht="15" hidden="false" customHeight="false" outlineLevel="0" collapsed="false">
      <c r="A101" s="50"/>
      <c r="B101" s="52"/>
      <c r="C101" s="58"/>
      <c r="D101" s="45"/>
      <c r="E101" s="45"/>
      <c r="F101" s="45"/>
    </row>
    <row r="102" customFormat="false" ht="15" hidden="false" customHeight="false" outlineLevel="0" collapsed="false">
      <c r="A102" s="50"/>
      <c r="B102" s="52"/>
      <c r="C102" s="58"/>
      <c r="D102" s="45"/>
      <c r="E102" s="45"/>
      <c r="F102" s="45"/>
    </row>
    <row r="103" customFormat="false" ht="15" hidden="false" customHeight="false" outlineLevel="0" collapsed="false">
      <c r="A103" s="50"/>
      <c r="B103" s="52"/>
      <c r="C103" s="58"/>
      <c r="D103" s="45"/>
      <c r="E103" s="45"/>
      <c r="F103" s="45"/>
    </row>
    <row r="104" customFormat="false" ht="15" hidden="false" customHeight="false" outlineLevel="0" collapsed="false">
      <c r="A104" s="50"/>
      <c r="B104" s="52"/>
      <c r="C104" s="58"/>
      <c r="D104" s="45"/>
      <c r="E104" s="45"/>
      <c r="F104" s="45"/>
    </row>
    <row r="105" customFormat="false" ht="15" hidden="false" customHeight="false" outlineLevel="0" collapsed="false">
      <c r="A105" s="51"/>
      <c r="B105" s="51"/>
      <c r="C105" s="51"/>
      <c r="D105" s="45"/>
      <c r="E105" s="45"/>
      <c r="F105" s="45"/>
    </row>
    <row r="106" customFormat="false" ht="15" hidden="false" customHeight="false" outlineLevel="0" collapsed="false">
      <c r="A106" s="50"/>
      <c r="B106" s="52"/>
      <c r="C106" s="58"/>
      <c r="D106" s="45"/>
      <c r="E106" s="45"/>
      <c r="F106" s="45"/>
    </row>
    <row r="107" customFormat="false" ht="15" hidden="false" customHeight="false" outlineLevel="0" collapsed="false">
      <c r="A107" s="50"/>
      <c r="B107" s="52"/>
      <c r="C107" s="58"/>
      <c r="D107" s="45"/>
      <c r="E107" s="45"/>
      <c r="F107" s="45"/>
    </row>
    <row r="108" customFormat="false" ht="15" hidden="false" customHeight="false" outlineLevel="0" collapsed="false">
      <c r="A108" s="50"/>
      <c r="B108" s="52"/>
      <c r="C108" s="58"/>
      <c r="D108" s="45"/>
      <c r="E108" s="45"/>
      <c r="F108" s="45"/>
    </row>
    <row r="109" customFormat="false" ht="18" hidden="false" customHeight="false" outlineLevel="0" collapsed="false">
      <c r="A109" s="59"/>
      <c r="B109" s="60"/>
      <c r="C109" s="60"/>
      <c r="D109" s="42"/>
      <c r="E109" s="42"/>
      <c r="F109" s="42"/>
    </row>
    <row r="110" customFormat="false" ht="15" hidden="false" customHeight="false" outlineLevel="0" collapsed="false">
      <c r="A110" s="61"/>
      <c r="B110" s="62"/>
      <c r="C110" s="62"/>
      <c r="D110" s="62"/>
      <c r="E110" s="63"/>
      <c r="F110" s="63"/>
    </row>
  </sheetData>
  <mergeCells count="9">
    <mergeCell ref="A1:L1"/>
    <mergeCell ref="A2:L2"/>
    <mergeCell ref="A3:B3"/>
    <mergeCell ref="A26:L26"/>
    <mergeCell ref="A31:L31"/>
    <mergeCell ref="A36:F36"/>
    <mergeCell ref="A43:F43"/>
    <mergeCell ref="A74:F74"/>
    <mergeCell ref="A75:B75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João Carlos Torraca</cp:lastModifiedBy>
  <cp:lastPrinted>2019-08-02T15:49:37Z</cp:lastPrinted>
  <dcterms:modified xsi:type="dcterms:W3CDTF">2019-08-05T12:28:32Z</dcterms:modified>
  <cp:revision>0</cp:revision>
  <dc:subject/>
  <dc:title/>
</cp:coreProperties>
</file>